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财政专项资金目录清单</t>
    </r>
  </si>
  <si>
    <t xml:space="preserve">主管部门：广东省文化和旅游厅</t>
  </si>
  <si>
    <t xml:space="preserve">单位：万元</t>
  </si>
  <si>
    <t xml:space="preserve">专项资金名称
（战略领域名称）</t>
  </si>
  <si>
    <t xml:space="preserve">财政事权</t>
  </si>
  <si>
    <t xml:space="preserve">政策任务</t>
  </si>
  <si>
    <t xml:space="preserve">主要用途</t>
  </si>
  <si>
    <t xml:space="preserve">绩效目标</t>
  </si>
  <si>
    <t xml:space="preserve">资金额度</t>
  </si>
  <si>
    <t xml:space="preserve">审批权限设置</t>
  </si>
  <si>
    <t xml:space="preserve">备注</t>
  </si>
  <si>
    <t xml:space="preserve">保留省级审批</t>
  </si>
  <si>
    <t xml:space="preserve">下放用款单位</t>
  </si>
  <si>
    <t xml:space="preserve">下放市县</t>
  </si>
  <si>
    <t xml:space="preserve">总计</t>
  </si>
  <si>
    <t xml:space="preserve">乡村振兴战略专项资金</t>
  </si>
  <si>
    <t xml:space="preserve">小计</t>
  </si>
  <si>
    <t xml:space="preserve">农业产业发展</t>
  </si>
  <si>
    <r>
      <rPr>
        <sz val="10"/>
        <rFont val="Noto Sans"/>
        <family val="2"/>
      </rPr>
      <t xml:space="preserve">创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旅游特色村奖励</t>
    </r>
  </si>
  <si>
    <r>
      <rPr>
        <sz val="10"/>
        <rFont val="Noto Sans"/>
        <family val="2"/>
      </rPr>
      <t xml:space="preserve">推动农村一二三产业融合发展，完善乡村旅游基础设施和公共服务体系，改善农村人居环境，以及带动村民脱贫致富等，推动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旅游特色村。</t>
    </r>
  </si>
  <si>
    <t xml:space="preserve">农村人居环境整治</t>
  </si>
  <si>
    <t xml:space="preserve">推进农村“厕所革命”</t>
  </si>
  <si>
    <r>
      <rPr>
        <sz val="10"/>
        <rFont val="Noto Sans"/>
        <family val="2"/>
      </rPr>
      <t xml:space="preserve">加强乡村旅游精准扶贫，完善乡村旅游公共服务体系，改善农村人居环境，扶持粤东西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地市旅游厕所新建和改扩建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。</t>
    </r>
  </si>
  <si>
    <t xml:space="preserve">文化繁荣发展专项资金</t>
  </si>
  <si>
    <t xml:space="preserve">文化事业和文化产业发展建设</t>
  </si>
  <si>
    <t xml:space="preserve">文物保护与利用</t>
  </si>
  <si>
    <t xml:space="preserve">对一批重点文物保护单位实施必要的修缮工程、保护性设施建设工程，编制保护规划，排除险情和隐患，杜绝重大文物安全事故。及时修复重点文物保护单位和馆藏珍贵文物，使其历史价值、文物信息和建筑工艺得到保存和传承。调动各级地方政府发展文化遗产保护事业、投入经费的积极性，提高人民群众的文化遗产保护意识，发挥文化遗产资源的教育、科研、经济等社会效益。开展保护科研课题研究，形成科研成果。</t>
  </si>
  <si>
    <t xml:space="preserve">公共文化设施免费开放</t>
  </si>
  <si>
    <t xml:space="preserve">美术馆、公共图书馆、文化馆（站）、博物馆纪念馆免费开放</t>
  </si>
  <si>
    <r>
      <rPr>
        <sz val="10"/>
        <rFont val="Noto Sans"/>
        <family val="2"/>
      </rPr>
      <t xml:space="preserve">补助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省级公益性文化设施和欠发达地区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图书馆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文化馆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美术馆、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个乡镇（街道）综合文化站免费开放，将新增国有博物馆纪念馆，以及非国有博物馆纪念馆纳入免费开放体系。为公众提供良好的免费开放服务。</t>
    </r>
  </si>
  <si>
    <t xml:space="preserve">公共文化服务体系建设、文化产业发展、非物质文化遗产保护、推动地方戏曲发展、艺术生产创作和群众文化创作</t>
  </si>
  <si>
    <r>
      <rPr>
        <sz val="10"/>
        <rFont val="Noto Sans"/>
        <family val="2"/>
      </rPr>
      <t xml:space="preserve">建成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乡镇（街道）文体广场示范点，完善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乡镇（街道）综合文化站器材设备；扶持粤东西北地区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县级市建设图书馆总分馆制，扶持约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县级市建设文化馆总分馆制。补助粤东西北地区建设基层综合性文化服务中心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。开展第三批省级公共文化服务体系示范区和项目创建工作。提升文化产业发展水平，促进文化产业公共服务平台建设，培育扶持广东文创品牌，举办文化产业交流合作活动等。加强非物质文化遗产名录项目成果的保护与传承；组织申报省级非遗项目；推荐申报国家级非遗项目；抓好国家级、省级文化生态保护（实验区）的组织实施，促进文化与生态的和谐发展；指导全省非物质文化遗产传承基地、生产性示范基地、研究基地的建设，抓好传习与传承；设立省级非遗工作站。打造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部优秀文艺精品，繁荣全省文艺创作；开展地方戏曲进校园、进农村等工作，促进地方戏曲的创作、演出、人才培养等；择优扶持群众文化创作；举办重点群众文化活动，打造广东文化活动品牌。</t>
    </r>
  </si>
  <si>
    <t xml:space="preserve">全域旅游发展</t>
  </si>
  <si>
    <t xml:space="preserve">旅游产业发展及品牌宣传营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创建全域旅游示范区奖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端旅游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跨区域旅游规划及整合营销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旅游市场整治（旅游执法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旅游产业发展及系统营销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境外旅游宣传营销（含粤港澳大湾区联合推广）。</t>
    </r>
  </si>
  <si>
    <r>
      <rPr>
        <sz val="10"/>
        <rFont val="Noto Sans"/>
        <family val="2"/>
      </rPr>
      <t xml:space="preserve">培育发展优质旅游项目，优化我省旅游业发展环境，健全优质旅游产品体系，完善旅游基础设施建设，提升旅游公共服务水平，其中：推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县（市、区）成功创建国家全域旅游示范区。全面提升广东旅游形象，增强广东旅游整体竞争力，吸引更多的国内外游客来广东旅游，推动我省旅游产业的持续健康快速发展，推动旅游与相关产业融合发展，保证全省旅游业指标实现平稳较快增长，其中：旅游总收入预期增长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、旅游外汇收入预期增长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接待过夜国内外游客预期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其中入境过夜游客预期增长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。培育发展优质旅游项目，优化我省旅游业发展环境，健全优质旅游产品体系，完善旅游基础设施建设，提升旅游公共服务水平，其中：扶持优质旅游大项目建设。</t>
    </r>
  </si>
  <si>
    <t xml:space="preserve">旅游投资大项目贴息</t>
  </si>
  <si>
    <t xml:space="preserve">培育发展龙头旅游大项目，打造旅游大企业品牌，提升旅游产业发展质量和效益，提高我省旅游产业的竞争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3" colorId="64" zoomScale="72" zoomScaleNormal="72" zoomScalePageLayoutView="75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13.74"/>
    <col collapsed="false" customWidth="true" hidden="false" outlineLevel="0" max="5" min="5" style="0" width="45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10.87"/>
    <col collapsed="false" customWidth="true" hidden="false" outlineLevel="0" max="10" min="10" style="0" width="9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J2" s="3" t="s">
        <v>2</v>
      </c>
      <c r="O2" s="4"/>
    </row>
    <row r="3" s="7" customFormat="true" ht="12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 t="s">
        <v>10</v>
      </c>
    </row>
    <row r="4" s="7" customFormat="true" ht="27.95" hidden="false" customHeight="true" outlineLevel="0" collapsed="false">
      <c r="A4" s="5"/>
      <c r="B4" s="6"/>
      <c r="C4" s="6"/>
      <c r="D4" s="6"/>
      <c r="E4" s="6"/>
      <c r="F4" s="6"/>
      <c r="G4" s="5" t="s">
        <v>11</v>
      </c>
      <c r="H4" s="5" t="s">
        <v>12</v>
      </c>
      <c r="I4" s="5" t="s">
        <v>13</v>
      </c>
      <c r="J4" s="6"/>
    </row>
    <row r="5" s="7" customFormat="true" ht="27" hidden="false" customHeight="true" outlineLevel="0" collapsed="false">
      <c r="A5" s="5"/>
      <c r="B5" s="6" t="s">
        <v>14</v>
      </c>
      <c r="C5" s="6"/>
      <c r="D5" s="6"/>
      <c r="E5" s="8"/>
      <c r="F5" s="9" t="n">
        <f aca="false">SUM(F6,F9)</f>
        <v>75023</v>
      </c>
      <c r="G5" s="9" t="n">
        <f aca="false">SUM(G6,G9)</f>
        <v>55512</v>
      </c>
      <c r="H5" s="9" t="n">
        <f aca="false">SUM(H6,H9)</f>
        <v>0</v>
      </c>
      <c r="I5" s="9" t="n">
        <f aca="false">SUM(I6,I9)</f>
        <v>19511</v>
      </c>
      <c r="J5" s="8"/>
    </row>
    <row r="6" s="7" customFormat="true" ht="30" hidden="false" customHeight="true" outlineLevel="0" collapsed="false">
      <c r="A6" s="10" t="s">
        <v>15</v>
      </c>
      <c r="B6" s="6" t="s">
        <v>16</v>
      </c>
      <c r="C6" s="6"/>
      <c r="D6" s="6"/>
      <c r="E6" s="11"/>
      <c r="F6" s="12" t="n">
        <f aca="false">SUM(F7:F8)</f>
        <v>4000</v>
      </c>
      <c r="G6" s="12" t="n">
        <f aca="false">SUM(G7:G8)</f>
        <v>4000</v>
      </c>
      <c r="H6" s="12" t="n">
        <f aca="false">SUM(H7:H8)</f>
        <v>0</v>
      </c>
      <c r="I6" s="12" t="n">
        <f aca="false">SUM(I7:I8)</f>
        <v>0</v>
      </c>
      <c r="J6" s="11"/>
    </row>
    <row r="7" s="7" customFormat="true" ht="48" hidden="false" customHeight="true" outlineLevel="0" collapsed="false">
      <c r="A7" s="13"/>
      <c r="B7" s="14" t="s">
        <v>17</v>
      </c>
      <c r="C7" s="14" t="s">
        <v>18</v>
      </c>
      <c r="D7" s="14" t="s">
        <v>18</v>
      </c>
      <c r="E7" s="14" t="s">
        <v>19</v>
      </c>
      <c r="F7" s="15" t="n">
        <v>3000</v>
      </c>
      <c r="G7" s="15" t="n">
        <v>3000</v>
      </c>
      <c r="H7" s="15"/>
      <c r="I7" s="15"/>
      <c r="J7" s="11"/>
    </row>
    <row r="8" s="7" customFormat="true" ht="42.95" hidden="false" customHeight="true" outlineLevel="0" collapsed="false">
      <c r="A8" s="13"/>
      <c r="B8" s="14" t="s">
        <v>20</v>
      </c>
      <c r="C8" s="14" t="s">
        <v>21</v>
      </c>
      <c r="D8" s="14" t="s">
        <v>21</v>
      </c>
      <c r="E8" s="14" t="s">
        <v>22</v>
      </c>
      <c r="F8" s="15" t="n">
        <v>1000</v>
      </c>
      <c r="G8" s="15" t="n">
        <v>1000</v>
      </c>
      <c r="H8" s="15"/>
      <c r="I8" s="15"/>
      <c r="J8" s="11"/>
    </row>
    <row r="9" s="7" customFormat="true" ht="32.1" hidden="false" customHeight="true" outlineLevel="0" collapsed="false">
      <c r="A9" s="10" t="s">
        <v>23</v>
      </c>
      <c r="B9" s="5" t="s">
        <v>16</v>
      </c>
      <c r="C9" s="5"/>
      <c r="D9" s="5"/>
      <c r="E9" s="14"/>
      <c r="F9" s="16" t="n">
        <f aca="false">SUM(F10:F14)</f>
        <v>71023</v>
      </c>
      <c r="G9" s="16" t="n">
        <f aca="false">SUM(G10:G14)</f>
        <v>51512</v>
      </c>
      <c r="H9" s="16" t="n">
        <f aca="false">SUM(H10:H14)</f>
        <v>0</v>
      </c>
      <c r="I9" s="16" t="n">
        <f aca="false">SUM(I10:I14)</f>
        <v>19511</v>
      </c>
      <c r="J9" s="11"/>
    </row>
    <row r="10" s="7" customFormat="true" ht="114" hidden="false" customHeight="true" outlineLevel="0" collapsed="false">
      <c r="A10" s="11"/>
      <c r="B10" s="14" t="s">
        <v>24</v>
      </c>
      <c r="C10" s="14" t="s">
        <v>25</v>
      </c>
      <c r="D10" s="14" t="s">
        <v>25</v>
      </c>
      <c r="E10" s="14" t="s">
        <v>26</v>
      </c>
      <c r="F10" s="15" t="n">
        <v>16000</v>
      </c>
      <c r="G10" s="15" t="n">
        <v>16000</v>
      </c>
      <c r="H10" s="15"/>
      <c r="I10" s="15"/>
      <c r="J10" s="14"/>
    </row>
    <row r="11" s="7" customFormat="true" ht="82.5" hidden="false" customHeight="true" outlineLevel="0" collapsed="false">
      <c r="A11" s="11"/>
      <c r="B11" s="14" t="s">
        <v>24</v>
      </c>
      <c r="C11" s="14" t="s">
        <v>27</v>
      </c>
      <c r="D11" s="17" t="s">
        <v>28</v>
      </c>
      <c r="E11" s="14" t="s">
        <v>29</v>
      </c>
      <c r="F11" s="15" t="n">
        <v>9954</v>
      </c>
      <c r="G11" s="15" t="n">
        <v>457</v>
      </c>
      <c r="H11" s="15"/>
      <c r="I11" s="15" t="n">
        <v>9497</v>
      </c>
      <c r="J11" s="11"/>
    </row>
    <row r="12" s="7" customFormat="true" ht="222" hidden="false" customHeight="true" outlineLevel="0" collapsed="false">
      <c r="A12" s="11"/>
      <c r="B12" s="14" t="s">
        <v>24</v>
      </c>
      <c r="C12" s="14" t="s">
        <v>30</v>
      </c>
      <c r="D12" s="14" t="s">
        <v>30</v>
      </c>
      <c r="E12" s="14" t="s">
        <v>31</v>
      </c>
      <c r="F12" s="15" t="n">
        <v>32137</v>
      </c>
      <c r="G12" s="15" t="n">
        <v>22123</v>
      </c>
      <c r="H12" s="15"/>
      <c r="I12" s="15" t="n">
        <v>10014</v>
      </c>
      <c r="J12" s="11"/>
    </row>
    <row r="13" s="7" customFormat="true" ht="176.25" hidden="false" customHeight="true" outlineLevel="0" collapsed="false">
      <c r="A13" s="11"/>
      <c r="B13" s="14" t="s">
        <v>32</v>
      </c>
      <c r="C13" s="14" t="s">
        <v>33</v>
      </c>
      <c r="D13" s="18" t="s">
        <v>34</v>
      </c>
      <c r="E13" s="14" t="s">
        <v>35</v>
      </c>
      <c r="F13" s="15" t="n">
        <v>6932</v>
      </c>
      <c r="G13" s="15" t="n">
        <v>6932</v>
      </c>
      <c r="H13" s="15"/>
      <c r="I13" s="15"/>
      <c r="J13" s="11"/>
    </row>
    <row r="14" s="7" customFormat="true" ht="56.25" hidden="false" customHeight="true" outlineLevel="0" collapsed="false">
      <c r="A14" s="11"/>
      <c r="B14" s="14" t="s">
        <v>32</v>
      </c>
      <c r="C14" s="14" t="s">
        <v>36</v>
      </c>
      <c r="D14" s="14" t="s">
        <v>36</v>
      </c>
      <c r="E14" s="14" t="s">
        <v>37</v>
      </c>
      <c r="F14" s="15" t="n">
        <f aca="false">10000-4000</f>
        <v>6000</v>
      </c>
      <c r="G14" s="15" t="n">
        <f aca="false">10000-4000</f>
        <v>6000</v>
      </c>
      <c r="H14" s="15"/>
      <c r="I14" s="15"/>
      <c r="J14" s="11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I3"/>
    <mergeCell ref="J3:J4"/>
    <mergeCell ref="B5:D5"/>
    <mergeCell ref="B6:D6"/>
    <mergeCell ref="B9:D9"/>
  </mergeCells>
  <printOptions headings="false" gridLines="false" gridLinesSet="true" horizontalCentered="true" verticalCentered="false"/>
  <pageMargins left="0.35" right="0.3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26:08Z</dcterms:created>
  <dc:creator>Administrator</dc:creator>
  <dc:description/>
  <dc:language>en-US</dc:language>
  <cp:lastModifiedBy>JYB-ZYZ</cp:lastModifiedBy>
  <dcterms:modified xsi:type="dcterms:W3CDTF">2020-02-11T10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