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Sheet0" sheetId="2" state="visible" r:id="rId3"/>
    <sheet name="Shee1" sheetId="3" state="visible" r:id="rId4"/>
    <sheet name="Sheet2" sheetId="4" state="visible" r:id="rId5"/>
    <sheet name="2-1" sheetId="5" state="visible" r:id="rId6"/>
    <sheet name="Sheet3" sheetId="6" state="visible" r:id="rId7"/>
    <sheet name="3-1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12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7"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旅行社组团国内旅游情况　</t>
  </si>
  <si>
    <t xml:space="preserve">（三）旅行社组团出境游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10</t>
    </r>
    <r>
      <rPr>
        <b val="true"/>
        <sz val="10"/>
        <rFont val="Noto Sans"/>
        <family val="2"/>
      </rPr>
      <t xml:space="preserve">月份</t>
    </r>
  </si>
  <si>
    <t xml:space="preserve">   </t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                             （一）全省分区域接待过夜旅游者人数</t>
  </si>
  <si>
    <t xml:space="preserve">（本月止累计）</t>
  </si>
  <si>
    <t xml:space="preserve">合    计</t>
  </si>
  <si>
    <t xml:space="preserve">份额构成</t>
  </si>
  <si>
    <t xml:space="preserve">比上年增</t>
  </si>
  <si>
    <t xml:space="preserve">入境游客</t>
  </si>
  <si>
    <t xml:space="preserve">国内游客</t>
  </si>
  <si>
    <t xml:space="preserve">对增长的</t>
  </si>
  <si>
    <t xml:space="preserve">拉  动</t>
  </si>
  <si>
    <t xml:space="preserve">（万人次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百分点）</t>
  </si>
  <si>
    <t xml:space="preserve">全省合计</t>
  </si>
  <si>
    <t xml:space="preserve">珠三角</t>
  </si>
  <si>
    <t xml:space="preserve">广 州</t>
  </si>
  <si>
    <t xml:space="preserve">深 圳</t>
  </si>
  <si>
    <t xml:space="preserve">珠 海</t>
  </si>
  <si>
    <t xml:space="preserve">佛 山</t>
  </si>
  <si>
    <t xml:space="preserve">江 门</t>
  </si>
  <si>
    <t xml:space="preserve">东 莞</t>
  </si>
  <si>
    <t xml:space="preserve">中 山</t>
  </si>
  <si>
    <t xml:space="preserve">惠 州</t>
  </si>
  <si>
    <t xml:space="preserve">肇 庆</t>
  </si>
  <si>
    <t xml:space="preserve">东翼</t>
  </si>
  <si>
    <t xml:space="preserve">汕 头</t>
  </si>
  <si>
    <t xml:space="preserve">汕 尾</t>
  </si>
  <si>
    <t xml:space="preserve">潮 州</t>
  </si>
  <si>
    <t xml:space="preserve">揭 阳</t>
  </si>
  <si>
    <t xml:space="preserve">西翼</t>
  </si>
  <si>
    <t xml:space="preserve">湛 江</t>
  </si>
  <si>
    <t xml:space="preserve">茂 名</t>
  </si>
  <si>
    <t xml:space="preserve">阳 江</t>
  </si>
  <si>
    <t xml:space="preserve">山区五市</t>
  </si>
  <si>
    <t xml:space="preserve">韶 关</t>
  </si>
  <si>
    <t xml:space="preserve">河 源</t>
  </si>
  <si>
    <t xml:space="preserve">梅 州</t>
  </si>
  <si>
    <t xml:space="preserve">清 远</t>
  </si>
  <si>
    <t xml:space="preserve">云 浮</t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（二）各市接待过夜入境游客情况</t>
  </si>
  <si>
    <t xml:space="preserve">（当月）</t>
  </si>
  <si>
    <t xml:space="preserve">   本 月 </t>
  </si>
  <si>
    <t xml:space="preserve">本月</t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人数</t>
  </si>
  <si>
    <t xml:space="preserve"> 2-1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3-1</t>
  </si>
  <si>
    <t xml:space="preserve">      二、全省旅行社接待情况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旅行社组团国内旅游情况　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       9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累计</t>
  </si>
  <si>
    <t xml:space="preserve">国内游</t>
  </si>
  <si>
    <t xml:space="preserve"> +-%</t>
  </si>
  <si>
    <t xml:space="preserve">省内游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t xml:space="preserve">　（三）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  <si>
    <r>
      <rPr>
        <sz val="14"/>
        <rFont val="Arial"/>
        <family val="2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</t>
    </r>
  </si>
  <si>
    <t xml:space="preserve">去年同期</t>
  </si>
  <si>
    <t xml:space="preserve">接待人数合计</t>
  </si>
  <si>
    <t xml:space="preserve">同比增长</t>
  </si>
  <si>
    <r>
      <rPr>
        <sz val="14"/>
        <rFont val="Noto Sans"/>
        <family val="2"/>
      </rPr>
      <t xml:space="preserve">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(%)</t>
  </si>
  <si>
    <t xml:space="preserve">香港同胞</t>
  </si>
  <si>
    <t xml:space="preserve">澳门同胞</t>
  </si>
  <si>
    <t xml:space="preserve">台湾同胞</t>
  </si>
  <si>
    <t xml:space="preserve">接待人天数合计</t>
  </si>
  <si>
    <r>
      <rPr>
        <sz val="14"/>
        <rFont val="Noto Sans"/>
        <family val="2"/>
      </rPr>
      <t xml:space="preserve">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_);[RED]\(0.00\)"/>
    <numFmt numFmtId="173" formatCode="0.00%"/>
    <numFmt numFmtId="174" formatCode="0.0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319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53600</xdr:colOff>
      <xdr:row>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784800" y="0"/>
          <a:ext cx="123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21760</xdr:colOff>
      <xdr:row>0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784800" y="0"/>
          <a:ext cx="172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1000</xdr:colOff>
      <xdr:row>0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784800" y="0"/>
          <a:ext cx="86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560</xdr:colOff>
      <xdr:row>0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784800" y="0"/>
          <a:ext cx="84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64120</xdr:colOff>
      <xdr:row>0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784800" y="0"/>
          <a:ext cx="56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7848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5724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784800" y="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76320</xdr:rowOff>
    </xdr:to>
    <xdr:pic>
      <xdr:nvPicPr>
        <xdr:cNvPr id="8" name="Picture 9" descr=""/>
        <xdr:cNvPicPr/>
      </xdr:nvPicPr>
      <xdr:blipFill>
        <a:blip r:embed=""/>
        <a:stretch/>
      </xdr:blipFill>
      <xdr:spPr>
        <a:xfrm>
          <a:off x="784800" y="0"/>
          <a:ext cx="10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9" name="Line 3"/>
        <xdr:cNvSpPr/>
      </xdr:nvSpPr>
      <xdr:spPr>
        <a:xfrm>
          <a:off x="160956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0" name="Line 4"/>
        <xdr:cNvSpPr/>
      </xdr:nvSpPr>
      <xdr:spPr>
        <a:xfrm flipH="1" flipV="1">
          <a:off x="98604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11" name="Line 5"/>
        <xdr:cNvSpPr/>
      </xdr:nvSpPr>
      <xdr:spPr>
        <a:xfrm flipH="1" flipV="1">
          <a:off x="66348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6</xdr:row>
      <xdr:rowOff>0</xdr:rowOff>
    </xdr:to>
    <xdr:sp>
      <xdr:nvSpPr>
        <xdr:cNvPr id="12" name="Line 1"/>
        <xdr:cNvSpPr/>
      </xdr:nvSpPr>
      <xdr:spPr>
        <a:xfrm>
          <a:off x="1604160" y="1443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520</xdr:rowOff>
    </xdr:from>
    <xdr:to>
      <xdr:col>1</xdr:col>
      <xdr:colOff>946440</xdr:colOff>
      <xdr:row>5</xdr:row>
      <xdr:rowOff>200160</xdr:rowOff>
    </xdr:to>
    <xdr:sp>
      <xdr:nvSpPr>
        <xdr:cNvPr id="13" name="Line 2"/>
        <xdr:cNvSpPr/>
      </xdr:nvSpPr>
      <xdr:spPr>
        <a:xfrm flipH="1" flipV="1">
          <a:off x="980280" y="760680"/>
          <a:ext cx="6044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90800</xdr:rowOff>
    </xdr:to>
    <xdr:sp>
      <xdr:nvSpPr>
        <xdr:cNvPr id="14" name="Line 3"/>
        <xdr:cNvSpPr/>
      </xdr:nvSpPr>
      <xdr:spPr>
        <a:xfrm flipH="1" flipV="1">
          <a:off x="657720" y="1114920"/>
          <a:ext cx="92700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5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6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7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8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9" name="Line 1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0" name="Line 2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21" name="Line 3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2" name="Line 4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10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customFormat="false" ht="15" hidden="false" customHeight="false" outlineLevel="0" collapsed="false">
      <c r="A18" s="1"/>
      <c r="B18" s="20"/>
      <c r="C18" s="15" t="s">
        <v>9</v>
      </c>
      <c r="D18" s="21"/>
      <c r="E18" s="13"/>
      <c r="F18" s="11"/>
      <c r="G18" s="1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2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14"/>
      <c r="C23" s="16"/>
      <c r="D23" s="16"/>
      <c r="E23" s="13"/>
      <c r="F23" s="11"/>
      <c r="G23" s="11"/>
    </row>
    <row r="24" customFormat="false" ht="15" hidden="false" customHeight="false" outlineLevel="0" collapsed="false">
      <c r="A24" s="1"/>
      <c r="B24" s="14"/>
      <c r="C24" s="18" t="s">
        <v>12</v>
      </c>
      <c r="D24" s="16"/>
      <c r="E24" s="13"/>
      <c r="F24" s="11"/>
      <c r="G24" s="11"/>
    </row>
    <row r="25" customFormat="false" ht="15" hidden="false" customHeight="false" outlineLevel="0" collapsed="false">
      <c r="A25" s="1"/>
      <c r="B25" s="1"/>
      <c r="C25" s="13"/>
      <c r="D25" s="13"/>
      <c r="E25" s="13"/>
      <c r="F25" s="1"/>
      <c r="G25" s="1"/>
    </row>
    <row r="26" customFormat="false" ht="15" hidden="false" customHeight="false" outlineLevel="0" collapsed="false">
      <c r="A26" s="1"/>
      <c r="B26" s="1"/>
      <c r="D26" s="13"/>
      <c r="E26" s="13"/>
      <c r="F26" s="1"/>
      <c r="G26" s="1"/>
    </row>
    <row r="27" customFormat="false" ht="15" hidden="false" customHeight="false" outlineLevel="0" collapsed="false">
      <c r="A27" s="1"/>
      <c r="B27" s="1"/>
      <c r="C27" s="13"/>
      <c r="D27" s="13"/>
      <c r="E27" s="13"/>
      <c r="F27" s="1"/>
      <c r="G27" s="1"/>
    </row>
    <row r="28" customFormat="false" ht="15" hidden="false" customHeight="false" outlineLevel="0" collapsed="false">
      <c r="A28" s="1"/>
      <c r="B28" s="1"/>
      <c r="C28" s="13"/>
      <c r="D28" s="13"/>
      <c r="E28" s="13"/>
      <c r="F28" s="1"/>
      <c r="G28" s="1"/>
    </row>
    <row r="29" customFormat="false" ht="15" hidden="false" customHeight="false" outlineLevel="0" collapsed="false">
      <c r="A29" s="1"/>
      <c r="B29" s="1"/>
      <c r="C29" s="1"/>
      <c r="D29" s="13"/>
      <c r="E29" s="13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3" t="s">
        <v>13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D36" s="1"/>
      <c r="E36" s="1"/>
      <c r="F36" s="1"/>
      <c r="G36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旅行社组团国内旅游情况　"/>
    <hyperlink ref="C24" location="Sheet7!A1" display="（三）旅行社组团出境游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K10" activeCellId="0" sqref="K1:AE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143" width="9.14"/>
    <col collapsed="false" customWidth="true" hidden="false" outlineLevel="0" max="3" min="3" style="411" width="11.56"/>
    <col collapsed="false" customWidth="true" hidden="false" outlineLevel="0" max="4" min="4" style="0" width="11.7"/>
    <col collapsed="false" customWidth="true" hidden="false" outlineLevel="0" max="5" min="5" style="411" width="11.28"/>
    <col collapsed="false" customWidth="true" hidden="false" outlineLevel="0" max="6" min="6" style="0" width="12.14"/>
    <col collapsed="false" customWidth="true" hidden="false" outlineLevel="0" max="7" min="7" style="255" width="11.42"/>
    <col collapsed="false" customWidth="true" hidden="false" outlineLevel="0" max="8" min="8" style="1" width="10.41"/>
    <col collapsed="false" customWidth="true" hidden="false" outlineLevel="0" max="9" min="9" style="255" width="10.99"/>
    <col collapsed="false" customWidth="true" hidden="false" outlineLevel="0" max="10" min="10" style="0" width="10.41"/>
    <col collapsed="false" customWidth="false" hidden="true" outlineLevel="0" max="20" min="11" style="0" width="9.06"/>
    <col collapsed="false" customWidth="false" hidden="true" outlineLevel="0" max="21" min="21" style="114" width="9.06"/>
    <col collapsed="false" customWidth="false" hidden="true" outlineLevel="0" max="22" min="22" style="0" width="9.06"/>
    <col collapsed="false" customWidth="false" hidden="true" outlineLevel="0" max="23" min="23" style="114" width="9.06"/>
    <col collapsed="false" customWidth="false" hidden="true" outlineLevel="0" max="24" min="24" style="0" width="9.06"/>
    <col collapsed="false" customWidth="false" hidden="true" outlineLevel="0" max="25" min="25" style="114" width="9.06"/>
    <col collapsed="false" customWidth="false" hidden="true" outlineLevel="0" max="26" min="26" style="0" width="9.06"/>
    <col collapsed="false" customWidth="false" hidden="true" outlineLevel="0" max="27" min="27" style="114" width="9.06"/>
    <col collapsed="false" customWidth="false" hidden="true" outlineLevel="0" max="31" min="28" style="0" width="9.06"/>
  </cols>
  <sheetData>
    <row r="1" customFormat="false" ht="20.1" hidden="false" customHeight="true" outlineLevel="0" collapsed="false">
      <c r="B1" s="412"/>
      <c r="C1" s="413"/>
      <c r="D1" s="138" t="s">
        <v>198</v>
      </c>
      <c r="E1" s="414"/>
      <c r="F1" s="415"/>
      <c r="G1" s="416"/>
      <c r="H1" s="417"/>
      <c r="I1" s="416"/>
      <c r="J1" s="417"/>
    </row>
    <row r="2" customFormat="false" ht="20.1" hidden="false" customHeight="true" outlineLevel="0" collapsed="false">
      <c r="B2" s="412"/>
      <c r="C2" s="413"/>
      <c r="D2" s="417"/>
      <c r="E2" s="413"/>
      <c r="F2" s="27" t="str">
        <f aca="false">Sheet0!C2</f>
        <v>       10月份</v>
      </c>
      <c r="G2" s="416"/>
      <c r="H2" s="417"/>
      <c r="I2" s="416"/>
      <c r="J2" s="417"/>
      <c r="K2" s="145" t="s">
        <v>86</v>
      </c>
      <c r="N2" s="0" t="s">
        <v>199</v>
      </c>
      <c r="O2" s="0" t="str">
        <f aca="false">'3-1'!D2</f>
        <v>       10月份</v>
      </c>
      <c r="W2" s="114" t="s">
        <v>200</v>
      </c>
    </row>
    <row r="3" customFormat="false" ht="20.1" hidden="false" customHeight="true" outlineLevel="0" collapsed="false">
      <c r="B3" s="418"/>
      <c r="C3" s="419"/>
      <c r="D3" s="420"/>
      <c r="E3" s="419"/>
      <c r="F3" s="421"/>
      <c r="G3" s="422"/>
      <c r="H3" s="423" t="s">
        <v>201</v>
      </c>
      <c r="I3" s="422"/>
      <c r="J3" s="420"/>
      <c r="Y3" s="424" t="s">
        <v>202</v>
      </c>
    </row>
    <row r="4" s="143" customFormat="true" ht="20.1" hidden="false" customHeight="true" outlineLevel="0" collapsed="false">
      <c r="B4" s="425"/>
      <c r="C4" s="426" t="s">
        <v>138</v>
      </c>
      <c r="D4" s="426"/>
      <c r="E4" s="426"/>
      <c r="F4" s="426"/>
      <c r="G4" s="427" t="s">
        <v>203</v>
      </c>
      <c r="H4" s="427"/>
      <c r="I4" s="427"/>
      <c r="J4" s="427"/>
      <c r="K4" s="341" t="s">
        <v>138</v>
      </c>
      <c r="O4" s="341" t="s">
        <v>203</v>
      </c>
      <c r="T4" s="341" t="s">
        <v>138</v>
      </c>
      <c r="U4" s="428"/>
      <c r="W4" s="428"/>
      <c r="X4" s="341" t="s">
        <v>203</v>
      </c>
      <c r="Y4" s="428"/>
      <c r="AA4" s="428"/>
    </row>
    <row r="5" s="429" customFormat="true" ht="20.1" hidden="false" customHeight="true" outlineLevel="0" collapsed="false">
      <c r="B5" s="430"/>
      <c r="C5" s="431" t="s">
        <v>204</v>
      </c>
      <c r="D5" s="432" t="s">
        <v>205</v>
      </c>
      <c r="E5" s="431" t="s">
        <v>206</v>
      </c>
      <c r="F5" s="432" t="s">
        <v>205</v>
      </c>
      <c r="G5" s="433" t="s">
        <v>204</v>
      </c>
      <c r="H5" s="434" t="s">
        <v>205</v>
      </c>
      <c r="I5" s="433" t="s">
        <v>206</v>
      </c>
      <c r="J5" s="434" t="s">
        <v>205</v>
      </c>
      <c r="K5" s="435" t="s">
        <v>204</v>
      </c>
      <c r="L5" s="429" t="s">
        <v>205</v>
      </c>
      <c r="M5" s="435" t="s">
        <v>206</v>
      </c>
      <c r="N5" s="429" t="s">
        <v>205</v>
      </c>
      <c r="O5" s="435" t="s">
        <v>204</v>
      </c>
      <c r="P5" s="429" t="s">
        <v>205</v>
      </c>
      <c r="Q5" s="435" t="s">
        <v>206</v>
      </c>
      <c r="R5" s="429" t="s">
        <v>205</v>
      </c>
      <c r="T5" s="435" t="s">
        <v>204</v>
      </c>
      <c r="U5" s="436" t="s">
        <v>205</v>
      </c>
      <c r="V5" s="435" t="s">
        <v>206</v>
      </c>
      <c r="W5" s="436" t="s">
        <v>205</v>
      </c>
      <c r="X5" s="435" t="s">
        <v>204</v>
      </c>
      <c r="Y5" s="436" t="s">
        <v>205</v>
      </c>
      <c r="Z5" s="435" t="s">
        <v>206</v>
      </c>
      <c r="AA5" s="436" t="s">
        <v>205</v>
      </c>
    </row>
    <row r="6" customFormat="false" ht="20.1" hidden="false" customHeight="true" outlineLevel="0" collapsed="false">
      <c r="B6" s="437" t="s">
        <v>58</v>
      </c>
      <c r="C6" s="438" t="n">
        <f aca="false">SUM(C7:C27)</f>
        <v>1989390</v>
      </c>
      <c r="D6" s="439" t="n">
        <f aca="false">(C6/K6-1)*100</f>
        <v>39.8294541605341</v>
      </c>
      <c r="E6" s="440" t="n">
        <f aca="false">SUM(E7:E27)</f>
        <v>1387943</v>
      </c>
      <c r="F6" s="439" t="n">
        <f aca="false">(E6/M6-1)*100</f>
        <v>7.74608142926234</v>
      </c>
      <c r="G6" s="441" t="n">
        <f aca="false">SUM(G7:G27)</f>
        <v>11583152</v>
      </c>
      <c r="H6" s="403" t="n">
        <f aca="false">G6/O6*100-100</f>
        <v>-6.87238677481432</v>
      </c>
      <c r="I6" s="441" t="n">
        <f aca="false">SUM(I7:I27)</f>
        <v>8189141</v>
      </c>
      <c r="J6" s="442" t="n">
        <f aca="false">I6/Q6*100-100</f>
        <v>-7.92211485171937</v>
      </c>
      <c r="K6" s="23" t="n">
        <v>1422726</v>
      </c>
      <c r="L6" s="0" t="n">
        <v>-30.5492353330837</v>
      </c>
      <c r="M6" s="0" t="n">
        <v>1288161</v>
      </c>
      <c r="N6" s="0" t="n">
        <v>-5.52021563342318</v>
      </c>
      <c r="O6" s="443" t="n">
        <v>12437935</v>
      </c>
      <c r="P6" s="0" t="n">
        <v>14.7366522699305</v>
      </c>
      <c r="Q6" s="443" t="n">
        <v>8893711</v>
      </c>
      <c r="R6" s="0" t="n">
        <v>20.5320741067306</v>
      </c>
      <c r="S6" s="37"/>
      <c r="T6" s="0" t="n">
        <v>527343</v>
      </c>
      <c r="U6" s="114" t="n">
        <v>-28.6115379148363</v>
      </c>
      <c r="V6" s="0" t="n">
        <v>366203</v>
      </c>
      <c r="W6" s="114" t="n">
        <v>-13.6783969111168</v>
      </c>
      <c r="X6" s="0" t="n">
        <v>9593762</v>
      </c>
      <c r="Y6" s="114" t="n">
        <v>-12.9044033572127</v>
      </c>
      <c r="Z6" s="0" t="n">
        <v>6801198</v>
      </c>
      <c r="AA6" s="114" t="n">
        <v>-10.5758557895221</v>
      </c>
    </row>
    <row r="7" customFormat="false" ht="20.1" hidden="false" customHeight="true" outlineLevel="0" collapsed="false">
      <c r="B7" s="444" t="s">
        <v>207</v>
      </c>
      <c r="C7" s="445" t="n">
        <f aca="false">G7-X7</f>
        <v>535766</v>
      </c>
      <c r="D7" s="446" t="n">
        <f aca="false">(C7/K7-1)*100</f>
        <v>-5.43225391939168</v>
      </c>
      <c r="E7" s="445" t="n">
        <f aca="false">I7-Z7</f>
        <v>380500</v>
      </c>
      <c r="F7" s="446" t="n">
        <f aca="false">(E7/M7-1)*100</f>
        <v>0.881821122346715</v>
      </c>
      <c r="G7" s="447" t="n">
        <v>4283389</v>
      </c>
      <c r="H7" s="403" t="n">
        <f aca="false">G7/O7*100-100</f>
        <v>-20.7031949285755</v>
      </c>
      <c r="I7" s="448" t="n">
        <v>3073981</v>
      </c>
      <c r="J7" s="442" t="n">
        <f aca="false">I7/Q7*100-100</f>
        <v>-20.8830423309225</v>
      </c>
      <c r="K7" s="449" t="n">
        <v>566542</v>
      </c>
      <c r="L7" s="449" t="n">
        <v>6.01618287698917</v>
      </c>
      <c r="M7" s="449" t="n">
        <v>377174</v>
      </c>
      <c r="N7" s="449" t="n">
        <v>-2.73530678398375</v>
      </c>
      <c r="O7" s="450" t="n">
        <v>5401717</v>
      </c>
      <c r="P7" s="449" t="n">
        <v>31.1901968927521</v>
      </c>
      <c r="Q7" s="450" t="n">
        <v>3885363</v>
      </c>
      <c r="R7" s="449" t="n">
        <v>32.4399048294293</v>
      </c>
      <c r="S7" s="37"/>
      <c r="T7" s="0" t="n">
        <v>396421</v>
      </c>
      <c r="U7" s="114" t="n">
        <v>-20.6264253549497</v>
      </c>
      <c r="V7" s="0" t="n">
        <v>275735</v>
      </c>
      <c r="W7" s="114" t="n">
        <v>-14.1488520384335</v>
      </c>
      <c r="X7" s="449" t="n">
        <v>3747623</v>
      </c>
      <c r="Y7" s="449" t="n">
        <v>-22.492505441892</v>
      </c>
      <c r="Z7" s="449" t="n">
        <v>2693481</v>
      </c>
      <c r="AA7" s="114" t="n">
        <v>-23.2230361591123</v>
      </c>
    </row>
    <row r="8" customFormat="false" ht="20.1" hidden="false" customHeight="true" outlineLevel="0" collapsed="false">
      <c r="B8" s="444" t="s">
        <v>208</v>
      </c>
      <c r="C8" s="445" t="n">
        <f aca="false">G8-X8</f>
        <v>225454</v>
      </c>
      <c r="D8" s="446" t="n">
        <f aca="false">(C8/K8-1)*100</f>
        <v>1.81911789943368</v>
      </c>
      <c r="E8" s="445" t="n">
        <f aca="false">I8-Z8</f>
        <v>130159</v>
      </c>
      <c r="F8" s="446" t="n">
        <f aca="false">(E8/M8-1)*100</f>
        <v>16.5036116755131</v>
      </c>
      <c r="G8" s="447" t="n">
        <v>1744958</v>
      </c>
      <c r="H8" s="403" t="n">
        <f aca="false">G8/O8*100-100</f>
        <v>-10.2645434078078</v>
      </c>
      <c r="I8" s="448" t="n">
        <v>966966</v>
      </c>
      <c r="J8" s="442" t="n">
        <f aca="false">I8/Q8*100-100</f>
        <v>0.602910408241613</v>
      </c>
      <c r="K8" s="0" t="n">
        <v>221426</v>
      </c>
      <c r="L8" s="0" t="n">
        <v>10.6405304525536</v>
      </c>
      <c r="M8" s="0" t="n">
        <v>111721</v>
      </c>
      <c r="N8" s="0" t="n">
        <v>-5.74374203781353</v>
      </c>
      <c r="O8" s="136" t="n">
        <v>1944558</v>
      </c>
      <c r="P8" s="0" t="n">
        <v>16.9808119892582</v>
      </c>
      <c r="Q8" s="136" t="n">
        <v>961171</v>
      </c>
      <c r="R8" s="0" t="n">
        <v>4.20960075633386</v>
      </c>
      <c r="S8" s="37"/>
      <c r="T8" s="0" t="n">
        <v>192202</v>
      </c>
      <c r="U8" s="114" t="n">
        <v>-26.5308150713469</v>
      </c>
      <c r="V8" s="0" t="n">
        <v>104325</v>
      </c>
      <c r="W8" s="114" t="n">
        <v>-3.84704006488539</v>
      </c>
      <c r="X8" s="0" t="n">
        <v>1519504</v>
      </c>
      <c r="Y8" s="114" t="n">
        <v>-11.8173186964202</v>
      </c>
      <c r="Z8" s="0" t="n">
        <v>836807</v>
      </c>
      <c r="AA8" s="114" t="n">
        <v>-1.48837483077286</v>
      </c>
    </row>
    <row r="9" customFormat="false" ht="20.1" hidden="false" customHeight="true" outlineLevel="0" collapsed="false">
      <c r="B9" s="444" t="s">
        <v>209</v>
      </c>
      <c r="C9" s="445" t="n">
        <f aca="false">G9-X9</f>
        <v>54445</v>
      </c>
      <c r="D9" s="446" t="n">
        <f aca="false">(C9/K9-1)*100</f>
        <v>-21.95048525596</v>
      </c>
      <c r="E9" s="445" t="n">
        <f aca="false">I9-Z9</f>
        <v>42121</v>
      </c>
      <c r="F9" s="446" t="n">
        <f aca="false">(E9/M9-1)*100</f>
        <v>-19.5826492038642</v>
      </c>
      <c r="G9" s="451" t="n">
        <v>459603</v>
      </c>
      <c r="H9" s="452" t="n">
        <f aca="false">G9/O9*100-100</f>
        <v>-19.5429241649744</v>
      </c>
      <c r="I9" s="453" t="n">
        <v>368133</v>
      </c>
      <c r="J9" s="442" t="n">
        <f aca="false">I9/Q9*100-100</f>
        <v>-16.4875275627705</v>
      </c>
      <c r="K9" s="454" t="n">
        <v>69757</v>
      </c>
      <c r="L9" s="449" t="n">
        <v>19.1368356332832</v>
      </c>
      <c r="M9" s="449" t="n">
        <v>52378</v>
      </c>
      <c r="N9" s="449" t="n">
        <v>14.0859489011348</v>
      </c>
      <c r="O9" s="450" t="n">
        <v>571240</v>
      </c>
      <c r="P9" s="449" t="n">
        <v>12.1609097906162</v>
      </c>
      <c r="Q9" s="450" t="n">
        <v>440812</v>
      </c>
      <c r="R9" s="449" t="n">
        <v>10.832528763376</v>
      </c>
      <c r="S9" s="455"/>
      <c r="T9" s="449" t="n">
        <v>49198</v>
      </c>
      <c r="U9" s="456" t="n">
        <v>-31.5306037242186</v>
      </c>
      <c r="V9" s="449" t="n">
        <v>41562</v>
      </c>
      <c r="W9" s="456" t="n">
        <v>-27.6817873362217</v>
      </c>
      <c r="X9" s="449" t="n">
        <v>405158</v>
      </c>
      <c r="Y9" s="456" t="n">
        <v>-19.2080289860274</v>
      </c>
      <c r="Z9" s="449" t="n">
        <v>326012</v>
      </c>
      <c r="AA9" s="456" t="n">
        <v>-16.0701689347482</v>
      </c>
    </row>
    <row r="10" customFormat="false" ht="20.1" hidden="false" customHeight="true" outlineLevel="0" collapsed="false">
      <c r="B10" s="444" t="s">
        <v>210</v>
      </c>
      <c r="C10" s="445" t="n">
        <f aca="false">G10-X10</f>
        <v>60995</v>
      </c>
      <c r="D10" s="446" t="n">
        <f aca="false">(C10/K10-1)*100</f>
        <v>27.4233308264394</v>
      </c>
      <c r="E10" s="445" t="n">
        <f aca="false">I10-Z10</f>
        <v>37744</v>
      </c>
      <c r="F10" s="446" t="n">
        <f aca="false">(E10/M10-1)*100</f>
        <v>39.3847631005576</v>
      </c>
      <c r="G10" s="457" t="n">
        <v>360941</v>
      </c>
      <c r="H10" s="403" t="n">
        <f aca="false">G10/O10*100-100</f>
        <v>4.44468879944211</v>
      </c>
      <c r="I10" s="457" t="n">
        <v>227546</v>
      </c>
      <c r="J10" s="442" t="n">
        <f aca="false">I10/Q10*100-100</f>
        <v>7.18639596777993</v>
      </c>
      <c r="K10" s="449" t="n">
        <v>47868</v>
      </c>
      <c r="L10" s="0" t="n">
        <v>-11.7494146494349</v>
      </c>
      <c r="M10" s="449" t="n">
        <v>27079</v>
      </c>
      <c r="N10" s="0" t="n">
        <v>-11.384907389227</v>
      </c>
      <c r="O10" s="450" t="n">
        <v>345581</v>
      </c>
      <c r="P10" s="0" t="n">
        <v>-11.6626534357858</v>
      </c>
      <c r="Q10" s="450" t="n">
        <v>212290</v>
      </c>
      <c r="R10" s="0" t="n">
        <v>-0.634694775469697</v>
      </c>
      <c r="S10" s="37"/>
      <c r="T10" s="0" t="n">
        <v>38527</v>
      </c>
      <c r="U10" s="114" t="n">
        <v>27.4378142365705</v>
      </c>
      <c r="V10" s="0" t="n">
        <v>26710</v>
      </c>
      <c r="W10" s="114" t="n">
        <v>57.7113840340104</v>
      </c>
      <c r="X10" s="0" t="n">
        <v>299946</v>
      </c>
      <c r="Y10" s="114" t="n">
        <v>0.750051223829644</v>
      </c>
      <c r="Z10" s="0" t="n">
        <v>189802</v>
      </c>
      <c r="AA10" s="114" t="n">
        <v>2.47879445605284</v>
      </c>
    </row>
    <row r="11" customFormat="false" ht="20.1" hidden="false" customHeight="true" outlineLevel="0" collapsed="false">
      <c r="B11" s="444" t="s">
        <v>211</v>
      </c>
      <c r="C11" s="445" t="n">
        <v>11543</v>
      </c>
      <c r="D11" s="446" t="n">
        <f aca="false">(C11/K11-1)*100</f>
        <v>8.89622641509433</v>
      </c>
      <c r="E11" s="445" t="n">
        <v>5286</v>
      </c>
      <c r="F11" s="446" t="n">
        <f aca="false">(E11/M11-1)*100</f>
        <v>13.3848133848134</v>
      </c>
      <c r="G11" s="448" t="n">
        <v>83412</v>
      </c>
      <c r="H11" s="403" t="n">
        <f aca="false">G11/O11*100-100</f>
        <v>-9.19264936422226</v>
      </c>
      <c r="I11" s="448" t="n">
        <v>39347</v>
      </c>
      <c r="J11" s="442" t="n">
        <f aca="false">I11/Q11*100-100</f>
        <v>-4.14626422080929</v>
      </c>
      <c r="K11" s="449" t="n">
        <v>10600</v>
      </c>
      <c r="L11" s="0" t="n">
        <v>35.9322903308541</v>
      </c>
      <c r="M11" s="449" t="n">
        <v>4662</v>
      </c>
      <c r="N11" s="0" t="n">
        <v>45.3695042095416</v>
      </c>
      <c r="O11" s="136" t="n">
        <v>91856</v>
      </c>
      <c r="P11" s="0" t="n">
        <v>11.6573067853062</v>
      </c>
      <c r="Q11" s="136" t="n">
        <v>41049</v>
      </c>
      <c r="R11" s="0" t="n">
        <v>13.5612913934766</v>
      </c>
      <c r="S11" s="37"/>
      <c r="T11" s="0" t="n">
        <v>6708</v>
      </c>
      <c r="U11" s="114" t="n">
        <v>-38.3852300909341</v>
      </c>
      <c r="V11" s="0" t="n">
        <v>3067</v>
      </c>
      <c r="W11" s="114" t="n">
        <v>-16.8158394358557</v>
      </c>
      <c r="X11" s="449" t="n">
        <v>71869</v>
      </c>
      <c r="Y11" s="114" t="n">
        <v>-11.552377670572</v>
      </c>
      <c r="Z11" s="449" t="n">
        <v>34061</v>
      </c>
      <c r="AA11" s="114" t="n">
        <v>-6.39239288756973</v>
      </c>
    </row>
    <row r="12" customFormat="false" ht="20.1" hidden="false" customHeight="true" outlineLevel="0" collapsed="false">
      <c r="B12" s="444" t="s">
        <v>212</v>
      </c>
      <c r="C12" s="445" t="n">
        <f aca="false">G12-X12</f>
        <v>4369</v>
      </c>
      <c r="D12" s="446" t="n">
        <f aca="false">(C12/K12-1)*100</f>
        <v>-58.3349227541484</v>
      </c>
      <c r="E12" s="445" t="n">
        <f aca="false">I12-Z12</f>
        <v>2359</v>
      </c>
      <c r="F12" s="446" t="n">
        <f aca="false">(E12/M12-1)*100</f>
        <v>-67.5068870523416</v>
      </c>
      <c r="G12" s="448" t="n">
        <v>43408</v>
      </c>
      <c r="H12" s="403" t="n">
        <f aca="false">G12/O12*100-100</f>
        <v>-34.393325675594</v>
      </c>
      <c r="I12" s="448" t="n">
        <v>23584</v>
      </c>
      <c r="J12" s="442" t="n">
        <f aca="false">I12/Q12*100-100</f>
        <v>-47.3453895958919</v>
      </c>
      <c r="K12" s="0" t="n">
        <v>10486</v>
      </c>
      <c r="L12" s="0" t="n">
        <v>-36.3752199502457</v>
      </c>
      <c r="M12" s="0" t="n">
        <v>7260</v>
      </c>
      <c r="N12" s="0" t="n">
        <v>-47.3989276916389</v>
      </c>
      <c r="O12" s="450" t="n">
        <v>66164</v>
      </c>
      <c r="P12" s="0" t="n">
        <v>11.8920381519313</v>
      </c>
      <c r="Q12" s="450" t="n">
        <v>44790</v>
      </c>
      <c r="R12" s="0" t="n">
        <v>9.75520105859002</v>
      </c>
      <c r="S12" s="37"/>
      <c r="T12" s="0" t="n">
        <v>3135</v>
      </c>
      <c r="U12" s="114" t="n">
        <v>-19.9233716475096</v>
      </c>
      <c r="V12" s="0" t="n">
        <v>1830</v>
      </c>
      <c r="W12" s="114" t="n">
        <v>-3.78548895899054</v>
      </c>
      <c r="X12" s="0" t="n">
        <v>39039</v>
      </c>
      <c r="Y12" s="114" t="n">
        <v>-29.8843349258235</v>
      </c>
      <c r="Z12" s="0" t="n">
        <v>21225</v>
      </c>
      <c r="AA12" s="114" t="n">
        <v>-43.445243804956</v>
      </c>
    </row>
    <row r="13" customFormat="false" ht="20.1" hidden="false" customHeight="true" outlineLevel="0" collapsed="false">
      <c r="B13" s="444" t="s">
        <v>213</v>
      </c>
      <c r="C13" s="445" t="n">
        <f aca="false">G13-X13</f>
        <v>9022</v>
      </c>
      <c r="D13" s="446" t="n">
        <f aca="false">(C13/K13-1)*100</f>
        <v>35.6487746203579</v>
      </c>
      <c r="E13" s="445" t="n">
        <f aca="false">I13-Z13</f>
        <v>4198</v>
      </c>
      <c r="F13" s="446" t="n">
        <f aca="false">(E13/M13-1)*100</f>
        <v>-5.97984322508399</v>
      </c>
      <c r="G13" s="448" t="n">
        <v>69411</v>
      </c>
      <c r="H13" s="403" t="n">
        <f aca="false">G13/O13*100-100</f>
        <v>44.2696208846026</v>
      </c>
      <c r="I13" s="448" t="n">
        <v>37519</v>
      </c>
      <c r="J13" s="442" t="n">
        <f aca="false">I13/Q13*100-100</f>
        <v>63.6026686434396</v>
      </c>
      <c r="K13" s="0" t="n">
        <v>6651</v>
      </c>
      <c r="L13" s="0" t="n">
        <v>-16.9455544455544</v>
      </c>
      <c r="M13" s="0" t="n">
        <v>4465</v>
      </c>
      <c r="N13" s="0" t="n">
        <v>51.3046424940698</v>
      </c>
      <c r="O13" s="136" t="n">
        <v>48112</v>
      </c>
      <c r="P13" s="0" t="n">
        <v>-30.489055840497</v>
      </c>
      <c r="Q13" s="136" t="n">
        <v>22933</v>
      </c>
      <c r="R13" s="0" t="n">
        <v>-27.2799340436327</v>
      </c>
      <c r="S13" s="37"/>
      <c r="T13" s="0" t="n">
        <v>4827</v>
      </c>
      <c r="U13" s="114" t="n">
        <v>-13.6956910423744</v>
      </c>
      <c r="V13" s="0" t="n">
        <v>2207</v>
      </c>
      <c r="W13" s="114" t="n">
        <v>0.730260155180273</v>
      </c>
      <c r="X13" s="0" t="n">
        <v>60389</v>
      </c>
      <c r="Y13" s="114" t="n">
        <v>45.6525409420902</v>
      </c>
      <c r="Z13" s="0" t="n">
        <v>33321</v>
      </c>
      <c r="AA13" s="114" t="n">
        <v>80.4256010396361</v>
      </c>
    </row>
    <row r="14" customFormat="false" ht="20.1" hidden="false" customHeight="true" outlineLevel="0" collapsed="false">
      <c r="B14" s="444" t="s">
        <v>214</v>
      </c>
      <c r="C14" s="445" t="n">
        <f aca="false">G14-X14</f>
        <v>50287</v>
      </c>
      <c r="D14" s="446" t="n">
        <f aca="false">(C14/K14-1)*100</f>
        <v>11.2790440362912</v>
      </c>
      <c r="E14" s="445" t="n">
        <f aca="false">I14-Z14</f>
        <v>37758</v>
      </c>
      <c r="F14" s="446" t="n">
        <f aca="false">(E14/M14-1)*100</f>
        <v>14.9581367026945</v>
      </c>
      <c r="G14" s="448" t="n">
        <v>331234</v>
      </c>
      <c r="H14" s="403" t="n">
        <f aca="false">G14/O14*100-100</f>
        <v>-8.50369731975394</v>
      </c>
      <c r="I14" s="448" t="n">
        <v>254246</v>
      </c>
      <c r="J14" s="442" t="n">
        <f aca="false">I14/Q14*100-100</f>
        <v>-2.1178300423104</v>
      </c>
      <c r="K14" s="0" t="n">
        <v>45190</v>
      </c>
      <c r="L14" s="0" t="n">
        <v>27.7744790341279</v>
      </c>
      <c r="M14" s="0" t="n">
        <v>32845</v>
      </c>
      <c r="N14" s="0" t="n">
        <v>32.6909869510766</v>
      </c>
      <c r="O14" s="136" t="n">
        <v>362019</v>
      </c>
      <c r="P14" s="0" t="n">
        <v>13.5161830462131</v>
      </c>
      <c r="Q14" s="136" t="n">
        <v>259747</v>
      </c>
      <c r="R14" s="0" t="n">
        <v>14.4123826681408</v>
      </c>
      <c r="S14" s="37"/>
      <c r="T14" s="0" t="n">
        <v>32715</v>
      </c>
      <c r="U14" s="114" t="n">
        <v>-2.52659178261776</v>
      </c>
      <c r="V14" s="0" t="n">
        <v>25197</v>
      </c>
      <c r="W14" s="114" t="n">
        <v>6.74433382757891</v>
      </c>
      <c r="X14" s="0" t="n">
        <v>280947</v>
      </c>
      <c r="Y14" s="114" t="n">
        <v>-11.3253521615761</v>
      </c>
      <c r="Z14" s="0" t="n">
        <v>216488</v>
      </c>
      <c r="AA14" s="114" t="n">
        <v>-4.58964663158544</v>
      </c>
    </row>
    <row r="15" customFormat="false" ht="20.1" hidden="false" customHeight="true" outlineLevel="0" collapsed="false">
      <c r="B15" s="444" t="s">
        <v>215</v>
      </c>
      <c r="C15" s="445" t="n">
        <f aca="false">G15-X15</f>
        <v>0</v>
      </c>
      <c r="D15" s="446" t="e">
        <f aca="false">(C15/K15-1)*100</f>
        <v>#DIV/0!</v>
      </c>
      <c r="E15" s="445" t="n">
        <f aca="false">I15-Z15</f>
        <v>0</v>
      </c>
      <c r="F15" s="446" t="e">
        <f aca="false">(E15/M15-1)*100</f>
        <v>#DIV/0!</v>
      </c>
      <c r="G15" s="448"/>
      <c r="H15" s="403" t="e">
        <f aca="false">G15/O15*100-100</f>
        <v>#DIV/0!</v>
      </c>
      <c r="I15" s="448"/>
      <c r="J15" s="442" t="e">
        <f aca="false">I15/Q15*100-100</f>
        <v>#DIV/0!</v>
      </c>
      <c r="K15" s="0" t="n">
        <v>0</v>
      </c>
      <c r="L15" s="0" t="e">
        <f aca="false"/>
        <v>#DIV/0!</v>
      </c>
      <c r="M15" s="0" t="n">
        <v>0</v>
      </c>
      <c r="N15" s="0" t="e">
        <f aca="false"/>
        <v>#DIV/0!</v>
      </c>
      <c r="O15" s="136"/>
      <c r="Q15" s="136"/>
      <c r="R15" s="0" t="e">
        <f aca="false"/>
        <v>#DIV/0!</v>
      </c>
      <c r="S15" s="37"/>
      <c r="T15" s="0" t="n">
        <v>0</v>
      </c>
      <c r="U15" s="114" t="e">
        <f aca="false"/>
        <v>#DIV/0!</v>
      </c>
      <c r="V15" s="0" t="n">
        <v>0</v>
      </c>
      <c r="W15" s="114" t="e">
        <f aca="false"/>
        <v>#DIV/0!</v>
      </c>
      <c r="Y15" s="114" t="e">
        <f aca="false"/>
        <v>#DIV/0!</v>
      </c>
      <c r="AA15" s="114" t="e">
        <f aca="false"/>
        <v>#DIV/0!</v>
      </c>
    </row>
    <row r="16" customFormat="false" ht="20.1" hidden="false" customHeight="true" outlineLevel="0" collapsed="false">
      <c r="B16" s="444" t="s">
        <v>216</v>
      </c>
      <c r="C16" s="445" t="n">
        <f aca="false">G16-X16</f>
        <v>653446</v>
      </c>
      <c r="D16" s="446" t="n">
        <f aca="false">(C16/K16-1)*100</f>
        <v>0</v>
      </c>
      <c r="E16" s="445" t="n">
        <f aca="false">I16-Z16</f>
        <v>462156</v>
      </c>
      <c r="F16" s="446" t="n">
        <f aca="false">(E16/M16-1)*100</f>
        <v>0</v>
      </c>
      <c r="G16" s="458" t="n">
        <v>653446</v>
      </c>
      <c r="H16" s="403" t="n">
        <f aca="false">G16/O16*100-100</f>
        <v>0</v>
      </c>
      <c r="I16" s="458" t="n">
        <v>462156</v>
      </c>
      <c r="J16" s="442" t="n">
        <f aca="false">I16/Q16*100-100</f>
        <v>0</v>
      </c>
      <c r="K16" s="0" t="n">
        <v>653446</v>
      </c>
      <c r="L16" s="0" t="n">
        <v>0</v>
      </c>
      <c r="M16" s="0" t="n">
        <v>462156</v>
      </c>
      <c r="N16" s="0" t="n">
        <v>0</v>
      </c>
      <c r="O16" s="136" t="n">
        <v>653446</v>
      </c>
      <c r="P16" s="0" t="n">
        <v>0</v>
      </c>
      <c r="Q16" s="136" t="n">
        <v>462156</v>
      </c>
      <c r="R16" s="0" t="n">
        <v>0</v>
      </c>
      <c r="S16" s="37"/>
      <c r="T16" s="0" t="n">
        <v>-510502</v>
      </c>
      <c r="U16" s="114" t="n">
        <v>0</v>
      </c>
      <c r="V16" s="0" t="n">
        <v>-350014</v>
      </c>
      <c r="W16" s="114" t="n">
        <v>0</v>
      </c>
      <c r="Y16" s="114" t="e">
        <f aca="false"/>
        <v>#DIV/0!</v>
      </c>
      <c r="AA16" s="114" t="e">
        <f aca="false"/>
        <v>#DIV/0!</v>
      </c>
    </row>
    <row r="17" customFormat="false" ht="20.1" hidden="false" customHeight="true" outlineLevel="0" collapsed="false">
      <c r="B17" s="444" t="s">
        <v>217</v>
      </c>
      <c r="C17" s="445" t="n">
        <f aca="false">G17-X17</f>
        <v>104707</v>
      </c>
      <c r="D17" s="446" t="n">
        <f aca="false">(C17/K17-1)*100</f>
        <v>-1999.61901306241</v>
      </c>
      <c r="E17" s="445" t="n">
        <f aca="false">I17-Z17</f>
        <v>89447</v>
      </c>
      <c r="F17" s="446" t="n">
        <f aca="false">(E17/M17-1)*100</f>
        <v>-2195.26821269618</v>
      </c>
      <c r="G17" s="448" t="n">
        <v>896562</v>
      </c>
      <c r="H17" s="403" t="n">
        <f aca="false">G17/O17*100-100</f>
        <v>27.4814869584011</v>
      </c>
      <c r="I17" s="448" t="n">
        <v>775663</v>
      </c>
      <c r="J17" s="442" t="n">
        <f aca="false">I17/Q17*100-100</f>
        <v>29.7286222721738</v>
      </c>
      <c r="K17" s="0" t="n">
        <v>-5512</v>
      </c>
      <c r="L17" s="0" t="n">
        <v>-106.313281715307</v>
      </c>
      <c r="M17" s="0" t="n">
        <v>-4269</v>
      </c>
      <c r="N17" s="0" t="n">
        <v>-105.548839929811</v>
      </c>
      <c r="O17" s="136" t="n">
        <v>703288</v>
      </c>
      <c r="P17" s="0" t="n">
        <v>0</v>
      </c>
      <c r="Q17" s="136" t="n">
        <v>597912</v>
      </c>
      <c r="R17" s="0" t="n">
        <v>0</v>
      </c>
      <c r="S17" s="37"/>
      <c r="T17" s="0" t="n">
        <v>51748</v>
      </c>
      <c r="U17" s="114" t="n">
        <v>-25.073481502932</v>
      </c>
      <c r="V17" s="0" t="n">
        <v>39309</v>
      </c>
      <c r="W17" s="114" t="n">
        <v>-32.1545073266712</v>
      </c>
      <c r="X17" s="0" t="n">
        <v>791855</v>
      </c>
      <c r="Y17" s="114" t="n">
        <v>11.7176918735892</v>
      </c>
      <c r="Z17" s="0" t="n">
        <v>686216</v>
      </c>
      <c r="AA17" s="114" t="n">
        <v>13.955106521129</v>
      </c>
    </row>
    <row r="18" customFormat="false" ht="20.1" hidden="false" customHeight="true" outlineLevel="0" collapsed="false">
      <c r="B18" s="444" t="s">
        <v>218</v>
      </c>
      <c r="C18" s="445" t="n">
        <f aca="false">G18-X18</f>
        <v>55496</v>
      </c>
      <c r="D18" s="446" t="n">
        <f aca="false">(C18/K18-1)*100</f>
        <v>-112.309739813233</v>
      </c>
      <c r="E18" s="445" t="n">
        <f aca="false">I18-Z18</f>
        <v>36598</v>
      </c>
      <c r="F18" s="446" t="n">
        <f aca="false">(E18/M18-1)*100</f>
        <v>-35.224778761062</v>
      </c>
      <c r="G18" s="448" t="n">
        <v>554960</v>
      </c>
      <c r="H18" s="459" t="n">
        <f aca="false">G18/O18*100-100</f>
        <v>273.373521536122</v>
      </c>
      <c r="I18" s="448" t="n">
        <v>445076</v>
      </c>
      <c r="J18" s="442" t="n">
        <f aca="false">I18/Q18*100-100</f>
        <v>-14.5691372764301</v>
      </c>
      <c r="K18" s="0" t="n">
        <v>-450830</v>
      </c>
      <c r="L18" s="0" t="n">
        <v>-347.195385408328</v>
      </c>
      <c r="M18" s="0" t="n">
        <v>56500</v>
      </c>
      <c r="N18" s="0" t="n">
        <v>-62.9775244086233</v>
      </c>
      <c r="O18" s="136" t="n">
        <v>148634</v>
      </c>
      <c r="P18" s="0" t="n">
        <v>-62.479426465391</v>
      </c>
      <c r="Q18" s="136" t="n">
        <v>520978</v>
      </c>
      <c r="R18" s="0" t="n">
        <v>60.6196913875229</v>
      </c>
      <c r="S18" s="37"/>
      <c r="T18" s="0" t="n">
        <v>37111</v>
      </c>
      <c r="U18" s="114" t="n">
        <v>-9.58460226580582</v>
      </c>
      <c r="V18" s="0" t="n">
        <v>23275</v>
      </c>
      <c r="W18" s="114" t="n">
        <v>-22.3804442072967</v>
      </c>
      <c r="X18" s="0" t="n">
        <v>499464</v>
      </c>
      <c r="Y18" s="114" t="n">
        <v>-16.6815688681889</v>
      </c>
      <c r="Z18" s="0" t="n">
        <v>408478</v>
      </c>
      <c r="AA18" s="114" t="n">
        <v>-12.0565451969738</v>
      </c>
    </row>
    <row r="19" customFormat="false" ht="20.1" hidden="false" customHeight="true" outlineLevel="0" collapsed="false">
      <c r="B19" s="444" t="s">
        <v>219</v>
      </c>
      <c r="C19" s="445" t="n">
        <f aca="false">G19-X19</f>
        <v>105305</v>
      </c>
      <c r="D19" s="446" t="n">
        <f aca="false">(C19/K19-1)*100</f>
        <v>-5.78335674471454</v>
      </c>
      <c r="E19" s="445" t="n">
        <f aca="false">I19-Z19</f>
        <v>83673</v>
      </c>
      <c r="F19" s="446" t="n">
        <f aca="false">(E19/M19-1)*100</f>
        <v>-5.72693677047186</v>
      </c>
      <c r="G19" s="460" t="n">
        <v>1039361</v>
      </c>
      <c r="H19" s="459" t="n">
        <f aca="false">G19/O19*100-100</f>
        <v>-2.78514092661565</v>
      </c>
      <c r="I19" s="460" t="n">
        <v>845092</v>
      </c>
      <c r="J19" s="442" t="n">
        <f aca="false">I19/Q19*100-100</f>
        <v>-0.347272583625482</v>
      </c>
      <c r="K19" s="0" t="n">
        <v>111769</v>
      </c>
      <c r="L19" s="0" t="n">
        <v>12.4866649222037</v>
      </c>
      <c r="M19" s="0" t="n">
        <v>88756</v>
      </c>
      <c r="N19" s="0" t="n">
        <v>12.0755622340358</v>
      </c>
      <c r="O19" s="0" t="n">
        <v>1069138</v>
      </c>
      <c r="P19" s="0" t="n">
        <v>8.9943939868143</v>
      </c>
      <c r="Q19" s="0" t="n">
        <v>848037</v>
      </c>
      <c r="R19" s="0" t="n">
        <v>8.41149571933897</v>
      </c>
      <c r="S19" s="37"/>
      <c r="T19" s="0" t="n">
        <v>117719</v>
      </c>
      <c r="U19" s="114" t="n">
        <v>1.51777783526936</v>
      </c>
      <c r="V19" s="0" t="n">
        <v>106654</v>
      </c>
      <c r="W19" s="114" t="n">
        <v>11.392643034696</v>
      </c>
      <c r="X19" s="0" t="n">
        <v>934056</v>
      </c>
      <c r="Y19" s="114" t="n">
        <v>-2.43511122670569</v>
      </c>
      <c r="Z19" s="0" t="n">
        <v>761419</v>
      </c>
      <c r="AA19" s="114" t="n">
        <v>0.281582181037066</v>
      </c>
    </row>
    <row r="20" customFormat="false" ht="20.1" hidden="false" customHeight="true" outlineLevel="0" collapsed="false">
      <c r="B20" s="444" t="s">
        <v>220</v>
      </c>
      <c r="C20" s="445" t="n">
        <f aca="false">G20-X20</f>
        <v>9976</v>
      </c>
      <c r="D20" s="446" t="n">
        <f aca="false">(C20/K20-1)*100</f>
        <v>9.98897464167585</v>
      </c>
      <c r="E20" s="445" t="n">
        <f aca="false">I20-Z20</f>
        <v>8826</v>
      </c>
      <c r="F20" s="446" t="n">
        <f aca="false">(E20/M20-1)*100</f>
        <v>78.0153287615974</v>
      </c>
      <c r="G20" s="448" t="n">
        <v>84293</v>
      </c>
      <c r="H20" s="459" t="n">
        <f aca="false">G20/O20*100-100</f>
        <v>-0.647085170080857</v>
      </c>
      <c r="I20" s="448" t="n">
        <v>56743</v>
      </c>
      <c r="J20" s="442" t="n">
        <f aca="false">I20/Q20*100-100</f>
        <v>5.35667867354897</v>
      </c>
      <c r="K20" s="0" t="n">
        <v>9070</v>
      </c>
      <c r="L20" s="0" t="n">
        <v>1.28419877163595</v>
      </c>
      <c r="M20" s="0" t="n">
        <v>4958</v>
      </c>
      <c r="N20" s="0" t="n">
        <v>-22.6882894121316</v>
      </c>
      <c r="O20" s="136" t="n">
        <v>84842</v>
      </c>
      <c r="P20" s="0" t="n">
        <v>0.0011786754045886</v>
      </c>
      <c r="Q20" s="136" t="n">
        <v>53858</v>
      </c>
      <c r="R20" s="0" t="n">
        <v>4.93521675596689</v>
      </c>
      <c r="S20" s="37"/>
      <c r="T20" s="0" t="n">
        <v>2783</v>
      </c>
      <c r="U20" s="114" t="n">
        <v>-67.5716616173386</v>
      </c>
      <c r="V20" s="0" t="n">
        <v>2221</v>
      </c>
      <c r="W20" s="114" t="n">
        <v>-58.3458364591148</v>
      </c>
      <c r="X20" s="0" t="n">
        <v>74317</v>
      </c>
      <c r="Y20" s="114" t="n">
        <v>-1.92023438737264</v>
      </c>
      <c r="Z20" s="0" t="n">
        <v>47917</v>
      </c>
      <c r="AA20" s="114" t="n">
        <v>-2.01022494887526</v>
      </c>
    </row>
    <row r="21" customFormat="false" ht="20.1" hidden="false" customHeight="true" outlineLevel="0" collapsed="false">
      <c r="B21" s="444" t="s">
        <v>221</v>
      </c>
      <c r="C21" s="445" t="n">
        <f aca="false">G21-X21</f>
        <v>13778</v>
      </c>
      <c r="D21" s="446" t="n">
        <f aca="false">(C21/K21-1)*100</f>
        <v>-64.5636686299221</v>
      </c>
      <c r="E21" s="445" t="n">
        <f aca="false">I21-Z21</f>
        <v>5309</v>
      </c>
      <c r="F21" s="446" t="n">
        <f aca="false">(E21/M21-1)*100</f>
        <v>-55.5955168952827</v>
      </c>
      <c r="G21" s="448" t="n">
        <v>163714</v>
      </c>
      <c r="H21" s="459" t="n">
        <f aca="false">G21/O21*100-100</f>
        <v>-17.0244901269108</v>
      </c>
      <c r="I21" s="448" t="n">
        <v>68390</v>
      </c>
      <c r="J21" s="442" t="n">
        <f aca="false">I21/Q21*100-100</f>
        <v>-9.85540485323</v>
      </c>
      <c r="K21" s="0" t="n">
        <v>38881</v>
      </c>
      <c r="L21" s="0" t="n">
        <v>28.0876297150387</v>
      </c>
      <c r="M21" s="0" t="n">
        <v>11956</v>
      </c>
      <c r="N21" s="0" t="n">
        <v>11.0223790509797</v>
      </c>
      <c r="O21" s="136" t="n">
        <v>197304</v>
      </c>
      <c r="P21" s="0" t="n">
        <v>0.637579442398533</v>
      </c>
      <c r="Q21" s="136" t="n">
        <v>75867</v>
      </c>
      <c r="R21" s="0" t="n">
        <v>19.3233827715827</v>
      </c>
      <c r="S21" s="37"/>
      <c r="T21" s="0" t="n">
        <v>15867</v>
      </c>
      <c r="U21" s="114" t="n">
        <v>-17.1436031331593</v>
      </c>
      <c r="V21" s="0" t="n">
        <v>4252</v>
      </c>
      <c r="W21" s="114" t="n">
        <v>-28.5738283218545</v>
      </c>
      <c r="X21" s="0" t="n">
        <v>149936</v>
      </c>
      <c r="Y21" s="114" t="n">
        <v>-5.35717667257912</v>
      </c>
      <c r="Z21" s="0" t="n">
        <v>63081</v>
      </c>
      <c r="AA21" s="114" t="n">
        <v>-1.29868097823535</v>
      </c>
    </row>
    <row r="22" customFormat="false" ht="20.1" hidden="false" customHeight="true" outlineLevel="0" collapsed="false">
      <c r="B22" s="444" t="s">
        <v>222</v>
      </c>
      <c r="C22" s="445" t="n">
        <f aca="false">G22-X22</f>
        <v>21579</v>
      </c>
      <c r="D22" s="446" t="n">
        <f aca="false">(C22/K22-1)*100</f>
        <v>25.5980443513183</v>
      </c>
      <c r="E22" s="445" t="n">
        <f aca="false">I22-Z22</f>
        <v>12824</v>
      </c>
      <c r="F22" s="446" t="n">
        <f aca="false">(E22/M22-1)*100</f>
        <v>38.1003661425802</v>
      </c>
      <c r="G22" s="448" t="n">
        <v>177144</v>
      </c>
      <c r="H22" s="459" t="n">
        <f aca="false">G22/O22*100-100</f>
        <v>29.5082686318375</v>
      </c>
      <c r="I22" s="448" t="n">
        <v>108345</v>
      </c>
      <c r="J22" s="442" t="n">
        <f aca="false">I22/Q22*100-100</f>
        <v>39.0411046802613</v>
      </c>
      <c r="K22" s="0" t="n">
        <v>17181</v>
      </c>
      <c r="L22" s="0" t="n">
        <v>16.0329573850206</v>
      </c>
      <c r="M22" s="0" t="n">
        <v>9286</v>
      </c>
      <c r="N22" s="0" t="n">
        <v>2.04395604395604</v>
      </c>
      <c r="O22" s="136" t="n">
        <v>136782</v>
      </c>
      <c r="P22" s="0" t="n">
        <v>26.1756729332325</v>
      </c>
      <c r="Q22" s="136" t="n">
        <v>77923</v>
      </c>
      <c r="R22" s="0" t="n">
        <v>30.6862777982759</v>
      </c>
      <c r="S22" s="37"/>
      <c r="T22" s="0" t="n">
        <v>10621</v>
      </c>
      <c r="U22" s="114" t="n">
        <v>15.1203121612833</v>
      </c>
      <c r="V22" s="0" t="n">
        <v>5344</v>
      </c>
      <c r="W22" s="114" t="n">
        <v>7.85065590312815</v>
      </c>
      <c r="X22" s="0" t="n">
        <v>155565</v>
      </c>
      <c r="Y22" s="114" t="n">
        <v>30.0699826924524</v>
      </c>
      <c r="Z22" s="0" t="n">
        <v>95521</v>
      </c>
      <c r="AA22" s="114" t="n">
        <v>39.1683785713245</v>
      </c>
    </row>
    <row r="23" customFormat="false" ht="20.1" hidden="false" customHeight="true" outlineLevel="0" collapsed="false">
      <c r="B23" s="444" t="s">
        <v>223</v>
      </c>
      <c r="C23" s="445" t="n">
        <f aca="false">G23-X23</f>
        <v>21289</v>
      </c>
      <c r="D23" s="446" t="n">
        <f aca="false">(C23/K23-1)*100</f>
        <v>3.40489605595493</v>
      </c>
      <c r="E23" s="445" t="n">
        <f aca="false">I23-Z23</f>
        <v>15116</v>
      </c>
      <c r="F23" s="446" t="n">
        <f aca="false">(E23/M23-1)*100</f>
        <v>2.94898862630253</v>
      </c>
      <c r="G23" s="461" t="n">
        <v>212836</v>
      </c>
      <c r="H23" s="459" t="n">
        <f aca="false">G23/O23*100-100</f>
        <v>10.986770403667</v>
      </c>
      <c r="I23" s="448" t="n">
        <v>151114</v>
      </c>
      <c r="J23" s="442" t="n">
        <f aca="false">I23/Q23*100-100</f>
        <v>6.99245245613787</v>
      </c>
      <c r="K23" s="449" t="n">
        <v>20588</v>
      </c>
      <c r="L23" s="0" t="n">
        <v>11.9278025443079</v>
      </c>
      <c r="M23" s="449" t="n">
        <v>14683</v>
      </c>
      <c r="N23" s="0" t="n">
        <v>-117.451092253203</v>
      </c>
      <c r="O23" s="450" t="n">
        <v>191767</v>
      </c>
      <c r="P23" s="0" t="n">
        <v>14.7734958074729</v>
      </c>
      <c r="Q23" s="450" t="n">
        <v>141238</v>
      </c>
      <c r="R23" s="0" t="n">
        <v>482.592913418306</v>
      </c>
      <c r="S23" s="37"/>
      <c r="T23" s="0" t="n">
        <v>26213</v>
      </c>
      <c r="U23" s="114" t="n">
        <v>27.3217408198951</v>
      </c>
      <c r="V23" s="0" t="n">
        <v>18611</v>
      </c>
      <c r="W23" s="114" t="n">
        <v>26.7520261526936</v>
      </c>
      <c r="X23" s="0" t="n">
        <v>191547</v>
      </c>
      <c r="Y23" s="114" t="n">
        <v>-0.114722553932637</v>
      </c>
      <c r="Z23" s="0" t="n">
        <v>135998</v>
      </c>
      <c r="AA23" s="114" t="n">
        <v>-3.71004970333763</v>
      </c>
    </row>
    <row r="24" customFormat="false" ht="20.1" hidden="false" customHeight="true" outlineLevel="0" collapsed="false">
      <c r="B24" s="444" t="s">
        <v>224</v>
      </c>
      <c r="C24" s="445" t="n">
        <f aca="false">G24-X24</f>
        <v>32702</v>
      </c>
      <c r="D24" s="446" t="n">
        <f aca="false">(C24/K24-1)*100</f>
        <v>10.5506913221324</v>
      </c>
      <c r="E24" s="445" t="n">
        <f aca="false">I24-Z24</f>
        <v>24538</v>
      </c>
      <c r="F24" s="446" t="n">
        <f aca="false">(E24/M24-1)*100</f>
        <v>39.6028901405245</v>
      </c>
      <c r="G24" s="448" t="n">
        <v>255248</v>
      </c>
      <c r="H24" s="459" t="n">
        <f aca="false">G24/O24*100-100</f>
        <v>-1.75816731840996</v>
      </c>
      <c r="I24" s="448" t="n">
        <v>203611</v>
      </c>
      <c r="J24" s="442" t="n">
        <f aca="false">I24/Q24*100-100</f>
        <v>19.1244010460851</v>
      </c>
      <c r="K24" s="0" t="n">
        <v>29581</v>
      </c>
      <c r="L24" s="0" t="n">
        <v>32.9363652705375</v>
      </c>
      <c r="M24" s="0" t="n">
        <v>17577</v>
      </c>
      <c r="N24" s="0" t="n">
        <v>17.5797712221553</v>
      </c>
      <c r="O24" s="136" t="n">
        <v>259816</v>
      </c>
      <c r="P24" s="0" t="n">
        <v>35.8586069859862</v>
      </c>
      <c r="Q24" s="136" t="n">
        <v>170923</v>
      </c>
      <c r="R24" s="0" t="n">
        <v>22.7833370448325</v>
      </c>
      <c r="S24" s="37"/>
      <c r="T24" s="0" t="n">
        <v>36526</v>
      </c>
      <c r="U24" s="114" t="n">
        <v>10.9201336167628</v>
      </c>
      <c r="V24" s="0" t="n">
        <v>29396</v>
      </c>
      <c r="W24" s="114" t="n">
        <v>61.6408226107995</v>
      </c>
      <c r="X24" s="0" t="n">
        <v>222546</v>
      </c>
      <c r="Y24" s="114" t="n">
        <v>-3.33963124633526</v>
      </c>
      <c r="Z24" s="0" t="n">
        <v>179073</v>
      </c>
      <c r="AA24" s="114" t="n">
        <v>16.7770923271556</v>
      </c>
    </row>
    <row r="25" customFormat="false" ht="20.1" hidden="false" customHeight="true" outlineLevel="0" collapsed="false">
      <c r="B25" s="444" t="s">
        <v>225</v>
      </c>
      <c r="C25" s="445" t="n">
        <f aca="false">G25-X25</f>
        <v>12100</v>
      </c>
      <c r="D25" s="446" t="n">
        <f aca="false">(C25/K25-1)*100</f>
        <v>6.14035087719298</v>
      </c>
      <c r="E25" s="445" t="n">
        <f aca="false">I25-Z25</f>
        <v>5554</v>
      </c>
      <c r="F25" s="446" t="n">
        <f aca="false">(E25/M25-1)*100</f>
        <v>6.80769230769232</v>
      </c>
      <c r="G25" s="448" t="n">
        <v>115300</v>
      </c>
      <c r="H25" s="459" t="n">
        <f aca="false">G25/O25*100-100</f>
        <v>7.55597014925374</v>
      </c>
      <c r="I25" s="448" t="n">
        <v>52312</v>
      </c>
      <c r="J25" s="442" t="n">
        <f aca="false">I25/Q25*100-100</f>
        <v>10.1305263157895</v>
      </c>
      <c r="K25" s="0" t="n">
        <v>11400</v>
      </c>
      <c r="L25" s="0" t="n">
        <v>4.58715596330275</v>
      </c>
      <c r="M25" s="0" t="n">
        <v>5200</v>
      </c>
      <c r="N25" s="0" t="n">
        <v>8.33333333333333</v>
      </c>
      <c r="O25" s="136" t="n">
        <v>107200</v>
      </c>
      <c r="P25" s="0" t="n">
        <v>10.0616016427105</v>
      </c>
      <c r="Q25" s="136" t="n">
        <v>47500</v>
      </c>
      <c r="R25" s="0" t="n">
        <v>9.44700460829493</v>
      </c>
      <c r="S25" s="37"/>
      <c r="T25" s="0" t="n">
        <v>11700</v>
      </c>
      <c r="U25" s="114" t="n">
        <v>7.3394495412844</v>
      </c>
      <c r="V25" s="0" t="n">
        <v>4515</v>
      </c>
      <c r="W25" s="114" t="n">
        <v>7.5</v>
      </c>
      <c r="X25" s="0" t="n">
        <v>103200</v>
      </c>
      <c r="Y25" s="114" t="n">
        <v>7.72442588726514</v>
      </c>
      <c r="Z25" s="0" t="n">
        <v>46758</v>
      </c>
      <c r="AA25" s="114" t="n">
        <v>10.5390070921986</v>
      </c>
    </row>
    <row r="26" customFormat="false" ht="20.1" hidden="false" customHeight="true" outlineLevel="0" collapsed="false">
      <c r="B26" s="444" t="s">
        <v>226</v>
      </c>
      <c r="C26" s="445" t="n">
        <f aca="false">G26-X26</f>
        <v>4174</v>
      </c>
      <c r="D26" s="446" t="n">
        <f aca="false">(C26/K26-1)*100</f>
        <v>-27.1553228621292</v>
      </c>
      <c r="E26" s="445" t="n">
        <f aca="false">I26-Z26</f>
        <v>1860</v>
      </c>
      <c r="F26" s="446" t="n">
        <f aca="false">(E26/M26-1)*100</f>
        <v>-27.5418776782236</v>
      </c>
      <c r="G26" s="448" t="n">
        <v>30324</v>
      </c>
      <c r="H26" s="459" t="n">
        <f aca="false">G26/O26*100-100</f>
        <v>2.77231749474683</v>
      </c>
      <c r="I26" s="448" t="n">
        <v>14145</v>
      </c>
      <c r="J26" s="442" t="n">
        <f aca="false">I26/Q26*100-100</f>
        <v>2.39611987838424</v>
      </c>
      <c r="K26" s="0" t="n">
        <v>5730</v>
      </c>
      <c r="L26" s="0" t="n">
        <v>82.0203303684879</v>
      </c>
      <c r="M26" s="0" t="n">
        <v>2567</v>
      </c>
      <c r="N26" s="0" t="n">
        <v>34.8922753547031</v>
      </c>
      <c r="O26" s="136" t="n">
        <v>29506</v>
      </c>
      <c r="P26" s="0" t="n">
        <v>3.19308921764068</v>
      </c>
      <c r="Q26" s="136" t="n">
        <v>13814</v>
      </c>
      <c r="R26" s="0" t="n">
        <v>3.5609865807032</v>
      </c>
      <c r="S26" s="37"/>
      <c r="T26" s="0" t="n">
        <v>2144</v>
      </c>
      <c r="U26" s="114" t="n">
        <v>0.421545667447298</v>
      </c>
      <c r="V26" s="0" t="n">
        <v>1150</v>
      </c>
      <c r="W26" s="114" t="n">
        <v>36.417556346382</v>
      </c>
      <c r="X26" s="0" t="n">
        <v>26150</v>
      </c>
      <c r="Y26" s="114" t="n">
        <v>9.98485868102289</v>
      </c>
      <c r="Z26" s="0" t="n">
        <v>12285</v>
      </c>
      <c r="AA26" s="114" t="n">
        <v>9.22912776740463</v>
      </c>
    </row>
    <row r="27" customFormat="false" ht="20.1" hidden="false" customHeight="true" outlineLevel="0" collapsed="false">
      <c r="B27" s="462" t="s">
        <v>227</v>
      </c>
      <c r="C27" s="463" t="n">
        <f aca="false">G27-X27</f>
        <v>2957</v>
      </c>
      <c r="D27" s="464" t="n">
        <f aca="false">(C27/K27-1)*100</f>
        <v>1.89524465885595</v>
      </c>
      <c r="E27" s="463" t="n">
        <f aca="false">I27-Z27</f>
        <v>1917</v>
      </c>
      <c r="F27" s="464" t="n">
        <f aca="false">(E27/M27-1)*100</f>
        <v>58.8235294117647</v>
      </c>
      <c r="G27" s="465" t="n">
        <v>23608</v>
      </c>
      <c r="H27" s="464" t="n">
        <f aca="false">(G27/O27-1)*100</f>
        <v>-5.43560985379531</v>
      </c>
      <c r="I27" s="465" t="n">
        <v>15172</v>
      </c>
      <c r="J27" s="464" t="n">
        <f aca="false">I27/Q27*100-100</f>
        <v>-1.15960912052118</v>
      </c>
      <c r="K27" s="466" t="n">
        <v>2902</v>
      </c>
      <c r="L27" s="464" t="n">
        <v>28.1802120141343</v>
      </c>
      <c r="M27" s="466" t="n">
        <v>1207</v>
      </c>
      <c r="N27" s="467" t="n">
        <v>-2.89621882542237</v>
      </c>
      <c r="O27" s="0" t="n">
        <v>24965</v>
      </c>
      <c r="P27" s="0" t="n">
        <v>7.50118417086509</v>
      </c>
      <c r="Q27" s="0" t="n">
        <v>15350</v>
      </c>
      <c r="R27" s="0" t="n">
        <v>6.53064057186481</v>
      </c>
      <c r="S27" s="136"/>
      <c r="T27" s="0" t="n">
        <v>1680</v>
      </c>
      <c r="U27" s="136" t="n">
        <v>-42.1088904203997</v>
      </c>
      <c r="V27" s="0" t="n">
        <v>857</v>
      </c>
      <c r="W27" s="37" t="n">
        <v>-28.9975144987572</v>
      </c>
      <c r="X27" s="0" t="n">
        <v>20651</v>
      </c>
      <c r="Y27" s="114" t="n">
        <v>-17.2801922691769</v>
      </c>
      <c r="Z27" s="0" t="n">
        <v>13255</v>
      </c>
      <c r="AA27" s="114" t="n">
        <v>-13.6482084690554</v>
      </c>
      <c r="AB27" s="0" t="n">
        <v>7066</v>
      </c>
      <c r="AC27" s="114" t="n">
        <v>-41.9344235352124</v>
      </c>
      <c r="AD27" s="0" t="n">
        <v>1894</v>
      </c>
      <c r="AE27" s="114" t="n">
        <v>-76.0495700556399</v>
      </c>
    </row>
    <row r="28" customFormat="false" ht="20.1" hidden="false" customHeight="true" outlineLevel="0" collapsed="false">
      <c r="B28" s="468"/>
      <c r="C28" s="469"/>
      <c r="D28" s="1"/>
      <c r="E28" s="469"/>
      <c r="F28" s="470" t="n">
        <v>6</v>
      </c>
      <c r="J28" s="1"/>
    </row>
    <row r="29" customFormat="false" ht="20.1" hidden="false" customHeight="true" outlineLevel="0" collapsed="false">
      <c r="B29" s="471"/>
      <c r="F29" s="472"/>
    </row>
    <row r="30" customFormat="false" ht="20.1" hidden="false" customHeight="true" outlineLevel="0" collapsed="false">
      <c r="B30" s="473"/>
      <c r="F30" s="472"/>
    </row>
    <row r="31" customFormat="false" ht="20.1" hidden="false" customHeight="true" outlineLevel="0" collapsed="false">
      <c r="B31" s="473"/>
      <c r="F31" s="472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: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3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10" min="8" style="0" width="9.06"/>
    <col collapsed="false" customWidth="true" hidden="true" outlineLevel="0" max="12" min="11" style="0" width="9.28"/>
    <col collapsed="false" customWidth="false" hidden="true" outlineLevel="0" max="19" min="13" style="0" width="9.06"/>
  </cols>
  <sheetData>
    <row r="1" customFormat="false" ht="21" hidden="false" customHeight="true" outlineLevel="0" collapsed="false">
      <c r="B1" s="260"/>
      <c r="C1" s="474" t="s">
        <v>228</v>
      </c>
      <c r="D1" s="25"/>
      <c r="E1" s="25"/>
      <c r="F1" s="25"/>
    </row>
    <row r="2" customFormat="false" ht="21" hidden="false" customHeight="true" outlineLevel="0" collapsed="false">
      <c r="B2" s="260"/>
      <c r="C2" s="475"/>
      <c r="D2" s="27" t="str">
        <f aca="false">Sheet0!C2</f>
        <v>       10月份</v>
      </c>
      <c r="E2" s="25"/>
      <c r="F2" s="25"/>
    </row>
    <row r="3" customFormat="false" ht="21" hidden="false" customHeight="true" outlineLevel="0" collapsed="false">
      <c r="B3" s="476"/>
      <c r="C3" s="477" t="s">
        <v>85</v>
      </c>
      <c r="D3" s="30"/>
      <c r="E3" s="423" t="s">
        <v>201</v>
      </c>
      <c r="F3" s="30"/>
      <c r="I3" s="37" t="s">
        <v>229</v>
      </c>
    </row>
    <row r="4" customFormat="false" ht="21" hidden="false" customHeight="true" outlineLevel="0" collapsed="false">
      <c r="B4" s="478"/>
      <c r="C4" s="479" t="s">
        <v>138</v>
      </c>
      <c r="D4" s="480" t="s">
        <v>205</v>
      </c>
      <c r="E4" s="481" t="s">
        <v>203</v>
      </c>
      <c r="F4" s="482" t="s">
        <v>205</v>
      </c>
      <c r="G4" s="37" t="s">
        <v>25</v>
      </c>
      <c r="H4" s="483" t="s">
        <v>108</v>
      </c>
      <c r="I4" s="483" t="s">
        <v>109</v>
      </c>
      <c r="J4" s="483" t="s">
        <v>230</v>
      </c>
      <c r="K4" s="37" t="s">
        <v>17</v>
      </c>
      <c r="L4" s="37" t="s">
        <v>231</v>
      </c>
    </row>
    <row r="5" customFormat="false" ht="21" hidden="false" customHeight="true" outlineLevel="0" collapsed="false">
      <c r="B5" s="484" t="s">
        <v>58</v>
      </c>
      <c r="C5" s="485" t="n">
        <f aca="false">SUM(C6:C26)</f>
        <v>221643</v>
      </c>
      <c r="D5" s="486" t="n">
        <f aca="false">C5/K5*100-100</f>
        <v>-32.8673933916288</v>
      </c>
      <c r="E5" s="487" t="n">
        <f aca="false">SUM(E6:E26)</f>
        <v>2662930</v>
      </c>
      <c r="F5" s="488" t="n">
        <f aca="false">E5/L5*100-100</f>
        <v>-5.68367321278613</v>
      </c>
      <c r="G5" s="487" t="n">
        <f aca="false">SUM(G6:G26)</f>
        <v>2441287</v>
      </c>
      <c r="H5" s="489" t="n">
        <f aca="false">SUM(H6:H26)</f>
        <v>1194718</v>
      </c>
      <c r="I5" s="490" t="n">
        <f aca="false">SUM(I6:I26)</f>
        <v>697114</v>
      </c>
      <c r="J5" s="491" t="n">
        <f aca="false">SUM(J6:J26)</f>
        <v>771098</v>
      </c>
      <c r="K5" s="492" t="n">
        <f aca="false">SUM(K6:K26)</f>
        <v>330157</v>
      </c>
      <c r="L5" s="492" t="n">
        <f aca="false">SUM(L6:L26)</f>
        <v>2823403</v>
      </c>
    </row>
    <row r="6" customFormat="false" ht="21" hidden="false" customHeight="true" outlineLevel="0" collapsed="false">
      <c r="B6" s="493" t="s">
        <v>207</v>
      </c>
      <c r="C6" s="494" t="n">
        <f aca="false">E6-G6</f>
        <v>93196</v>
      </c>
      <c r="D6" s="486" t="n">
        <f aca="false">C6/K6*100-100</f>
        <v>-47.948571875384</v>
      </c>
      <c r="E6" s="495" t="n">
        <f aca="false">H6+I6+J6</f>
        <v>1225935</v>
      </c>
      <c r="F6" s="496" t="n">
        <f aca="false">E6/L6*100-100</f>
        <v>-14.5520785995277</v>
      </c>
      <c r="G6" s="492" t="n">
        <v>1132739</v>
      </c>
      <c r="H6" s="394" t="n">
        <v>421639</v>
      </c>
      <c r="I6" s="191" t="n">
        <v>419517</v>
      </c>
      <c r="J6" s="191" t="n">
        <v>384779</v>
      </c>
      <c r="K6" s="497" t="n">
        <v>179046</v>
      </c>
      <c r="L6" s="497" t="n">
        <v>1434716</v>
      </c>
    </row>
    <row r="7" customFormat="false" ht="21" hidden="false" customHeight="true" outlineLevel="0" collapsed="false">
      <c r="B7" s="493" t="s">
        <v>208</v>
      </c>
      <c r="C7" s="494" t="n">
        <f aca="false">E7-G7</f>
        <v>77705</v>
      </c>
      <c r="D7" s="486" t="n">
        <f aca="false">C7/K7*100-100</f>
        <v>-14.1457108763866</v>
      </c>
      <c r="E7" s="495" t="n">
        <f aca="false">H7+I7+J7</f>
        <v>786894</v>
      </c>
      <c r="F7" s="496" t="n">
        <f aca="false">E7/L7*100-100</f>
        <v>6.82713258802208</v>
      </c>
      <c r="G7" s="492" t="n">
        <v>709189</v>
      </c>
      <c r="H7" s="394" t="n">
        <v>421532</v>
      </c>
      <c r="I7" s="191" t="n">
        <v>93047</v>
      </c>
      <c r="J7" s="191" t="n">
        <v>272315</v>
      </c>
      <c r="K7" s="498" t="n">
        <v>90508</v>
      </c>
      <c r="L7" s="498" t="n">
        <v>736605</v>
      </c>
    </row>
    <row r="8" customFormat="false" ht="21" hidden="false" customHeight="true" outlineLevel="0" collapsed="false">
      <c r="B8" s="493" t="s">
        <v>209</v>
      </c>
      <c r="C8" s="494" t="n">
        <f aca="false">E8-G8</f>
        <v>11265</v>
      </c>
      <c r="D8" s="486" t="n">
        <f aca="false">C8/K8*100-100</f>
        <v>-29.1910239487083</v>
      </c>
      <c r="E8" s="495" t="n">
        <f aca="false">H8+I8+J8</f>
        <v>170577</v>
      </c>
      <c r="F8" s="496" t="n">
        <f aca="false">E8/L8*100-100</f>
        <v>-7.22905981976298</v>
      </c>
      <c r="G8" s="499" t="n">
        <v>159312</v>
      </c>
      <c r="H8" s="394" t="n">
        <v>68361</v>
      </c>
      <c r="I8" s="207" t="n">
        <v>78937</v>
      </c>
      <c r="J8" s="207" t="n">
        <v>23279</v>
      </c>
      <c r="K8" s="498" t="n">
        <v>15909</v>
      </c>
      <c r="L8" s="498" t="n">
        <v>183869</v>
      </c>
      <c r="M8" s="0" t="n">
        <v>26872</v>
      </c>
    </row>
    <row r="9" customFormat="false" ht="21" hidden="false" customHeight="true" outlineLevel="0" collapsed="false">
      <c r="B9" s="493" t="s">
        <v>210</v>
      </c>
      <c r="C9" s="494" t="n">
        <f aca="false">E9-G9</f>
        <v>3015</v>
      </c>
      <c r="D9" s="486" t="n">
        <f aca="false">C9/K9*100-100</f>
        <v>3.14745124871708</v>
      </c>
      <c r="E9" s="495" t="n">
        <f aca="false">H9+I9+J9</f>
        <v>25729</v>
      </c>
      <c r="F9" s="496" t="n">
        <f aca="false">E9/L9*100-100</f>
        <v>-1.35720584288617</v>
      </c>
      <c r="G9" s="492" t="n">
        <v>22714</v>
      </c>
      <c r="H9" s="500" t="n">
        <v>15532</v>
      </c>
      <c r="I9" s="501" t="n">
        <v>1677</v>
      </c>
      <c r="J9" s="501" t="n">
        <v>8520</v>
      </c>
      <c r="K9" s="498" t="n">
        <v>2923</v>
      </c>
      <c r="L9" s="498" t="n">
        <v>26083</v>
      </c>
    </row>
    <row r="10" customFormat="false" ht="21" hidden="false" customHeight="true" outlineLevel="0" collapsed="false">
      <c r="B10" s="493" t="s">
        <v>211</v>
      </c>
      <c r="C10" s="494" t="n">
        <f aca="false">E10-G10</f>
        <v>842</v>
      </c>
      <c r="D10" s="486" t="n">
        <f aca="false">C10/K10*100-100</f>
        <v>-46.1980830670927</v>
      </c>
      <c r="E10" s="495" t="n">
        <v>4115</v>
      </c>
      <c r="F10" s="496" t="n">
        <f aca="false">E10/L10*100-100</f>
        <v>-25.8424941430888</v>
      </c>
      <c r="G10" s="492" t="n">
        <v>3273</v>
      </c>
      <c r="H10" s="394" t="n">
        <v>1778</v>
      </c>
      <c r="I10" s="191" t="n">
        <v>1361</v>
      </c>
      <c r="J10" s="191" t="n">
        <v>976</v>
      </c>
      <c r="K10" s="497" t="n">
        <v>1565</v>
      </c>
      <c r="L10" s="497" t="n">
        <v>5549</v>
      </c>
    </row>
    <row r="11" customFormat="false" ht="21" hidden="false" customHeight="true" outlineLevel="0" collapsed="false">
      <c r="B11" s="493" t="s">
        <v>212</v>
      </c>
      <c r="C11" s="494" t="n">
        <f aca="false">E11-G11</f>
        <v>164</v>
      </c>
      <c r="D11" s="486" t="n">
        <f aca="false">C11/K11*100-100</f>
        <v>-34.9206349206349</v>
      </c>
      <c r="E11" s="495" t="n">
        <f aca="false">H11+I11+J11</f>
        <v>2899</v>
      </c>
      <c r="F11" s="496" t="n">
        <f aca="false">E11/L11*100-100</f>
        <v>4.20560747663552</v>
      </c>
      <c r="G11" s="492" t="n">
        <v>2735</v>
      </c>
      <c r="H11" s="502" t="n">
        <v>1721</v>
      </c>
      <c r="I11" s="503" t="n">
        <v>656</v>
      </c>
      <c r="J11" s="504" t="n">
        <v>522</v>
      </c>
      <c r="K11" s="498" t="n">
        <v>252</v>
      </c>
      <c r="L11" s="498" t="n">
        <v>2782</v>
      </c>
    </row>
    <row r="12" customFormat="false" ht="21" hidden="false" customHeight="true" outlineLevel="0" collapsed="false">
      <c r="B12" s="493" t="s">
        <v>213</v>
      </c>
      <c r="C12" s="494" t="n">
        <f aca="false">E12-G12</f>
        <v>192</v>
      </c>
      <c r="D12" s="486" t="n">
        <f aca="false">C12/K12*100-100</f>
        <v>57.3770491803279</v>
      </c>
      <c r="E12" s="495" t="n">
        <f aca="false">H12+I12+J12</f>
        <v>1456</v>
      </c>
      <c r="F12" s="496" t="n">
        <f aca="false">E12/L12*100-100</f>
        <v>-5.63836681788723</v>
      </c>
      <c r="G12" s="492" t="n">
        <v>1264</v>
      </c>
      <c r="H12" s="394" t="n">
        <v>552</v>
      </c>
      <c r="I12" s="191" t="n">
        <v>120</v>
      </c>
      <c r="J12" s="191" t="n">
        <v>784</v>
      </c>
      <c r="K12" s="498" t="n">
        <v>122</v>
      </c>
      <c r="L12" s="498" t="n">
        <v>1543</v>
      </c>
    </row>
    <row r="13" customFormat="false" ht="21" hidden="false" customHeight="true" outlineLevel="0" collapsed="false">
      <c r="B13" s="493" t="s">
        <v>214</v>
      </c>
      <c r="C13" s="494" t="n">
        <f aca="false">E13-G13</f>
        <v>2331</v>
      </c>
      <c r="D13" s="486" t="n">
        <f aca="false">C13/K13*100-100</f>
        <v>2.23684210526316</v>
      </c>
      <c r="E13" s="495" t="n">
        <f aca="false">H13+I13+J13</f>
        <v>21376</v>
      </c>
      <c r="F13" s="496" t="n">
        <f aca="false">E13/L13*100-100</f>
        <v>3.39056831922613</v>
      </c>
      <c r="G13" s="492" t="n">
        <v>19045</v>
      </c>
      <c r="H13" s="394" t="n">
        <v>13225</v>
      </c>
      <c r="I13" s="191" t="n">
        <v>4131</v>
      </c>
      <c r="J13" s="191" t="n">
        <v>4020</v>
      </c>
      <c r="K13" s="498" t="n">
        <v>2280</v>
      </c>
      <c r="L13" s="498" t="n">
        <v>20675</v>
      </c>
    </row>
    <row r="14" customFormat="false" ht="21" hidden="false" customHeight="true" outlineLevel="0" collapsed="false">
      <c r="B14" s="493" t="s">
        <v>215</v>
      </c>
      <c r="C14" s="494" t="n">
        <f aca="false">E14-G14</f>
        <v>0</v>
      </c>
      <c r="D14" s="486" t="e">
        <f aca="false">C14/K14*100-100</f>
        <v>#DIV/0!</v>
      </c>
      <c r="E14" s="495" t="n">
        <f aca="false">H14+I14+J14</f>
        <v>0</v>
      </c>
      <c r="F14" s="496" t="e">
        <f aca="false">E14/L14*100-100</f>
        <v>#DIV/0!</v>
      </c>
      <c r="G14" s="499" t="n">
        <v>0</v>
      </c>
      <c r="H14" s="404"/>
      <c r="I14" s="207"/>
      <c r="J14" s="207"/>
      <c r="K14" s="498" t="n">
        <v>0</v>
      </c>
      <c r="L14" s="498" t="n">
        <v>0</v>
      </c>
    </row>
    <row r="15" customFormat="false" ht="21" hidden="false" customHeight="true" outlineLevel="0" collapsed="false">
      <c r="B15" s="493" t="s">
        <v>216</v>
      </c>
      <c r="C15" s="494" t="n">
        <f aca="false">E15-G15</f>
        <v>3652</v>
      </c>
      <c r="D15" s="486" t="n">
        <f aca="false">C15/K15*100-100</f>
        <v>0</v>
      </c>
      <c r="E15" s="495" t="n">
        <f aca="false">H15+I15+J15</f>
        <v>36795</v>
      </c>
      <c r="F15" s="496" t="n">
        <f aca="false">E15/L15*100-100</f>
        <v>0</v>
      </c>
      <c r="G15" s="499" t="n">
        <v>33143</v>
      </c>
      <c r="H15" s="404" t="n">
        <v>25151</v>
      </c>
      <c r="I15" s="207" t="n">
        <v>4296</v>
      </c>
      <c r="J15" s="207" t="n">
        <v>7348</v>
      </c>
      <c r="K15" s="498" t="n">
        <v>3652</v>
      </c>
      <c r="L15" s="498" t="n">
        <v>36795</v>
      </c>
    </row>
    <row r="16" customFormat="false" ht="21" hidden="false" customHeight="true" outlineLevel="0" collapsed="false">
      <c r="B16" s="493" t="s">
        <v>217</v>
      </c>
      <c r="C16" s="494" t="n">
        <f aca="false">E16-G16</f>
        <v>9868</v>
      </c>
      <c r="D16" s="486" t="n">
        <f aca="false">C16/K16*100-100</f>
        <v>28.590044305447</v>
      </c>
      <c r="E16" s="495" t="n">
        <f aca="false">H16+I16+J16</f>
        <v>132661</v>
      </c>
      <c r="F16" s="496" t="n">
        <f aca="false">E16/L16*100-100</f>
        <v>35.8702554333354</v>
      </c>
      <c r="G16" s="492" t="n">
        <v>122793</v>
      </c>
      <c r="H16" s="394" t="n">
        <v>100009</v>
      </c>
      <c r="I16" s="191" t="n">
        <v>8231</v>
      </c>
      <c r="J16" s="191" t="n">
        <v>24421</v>
      </c>
      <c r="K16" s="498" t="n">
        <v>7674</v>
      </c>
      <c r="L16" s="498" t="n">
        <v>97638</v>
      </c>
    </row>
    <row r="17" customFormat="false" ht="21" hidden="false" customHeight="true" outlineLevel="0" collapsed="false">
      <c r="B17" s="493" t="s">
        <v>218</v>
      </c>
      <c r="C17" s="494" t="n">
        <f aca="false">E17-G17</f>
        <v>5272</v>
      </c>
      <c r="D17" s="486" t="n">
        <f aca="false">C17/K17*100-100</f>
        <v>-47.708787938901</v>
      </c>
      <c r="E17" s="495" t="n">
        <f aca="false">H17+I17+J17</f>
        <v>54047</v>
      </c>
      <c r="F17" s="496" t="n">
        <f aca="false">E17/L17*100-100</f>
        <v>-21.2498725065932</v>
      </c>
      <c r="G17" s="492" t="n">
        <v>48775</v>
      </c>
      <c r="H17" s="394" t="n">
        <v>23200</v>
      </c>
      <c r="I17" s="191" t="n">
        <v>27727</v>
      </c>
      <c r="J17" s="191" t="n">
        <v>3120</v>
      </c>
      <c r="K17" s="498" t="n">
        <v>10082</v>
      </c>
      <c r="L17" s="498" t="n">
        <v>68631</v>
      </c>
    </row>
    <row r="18" customFormat="false" ht="21" hidden="false" customHeight="true" outlineLevel="0" collapsed="false">
      <c r="B18" s="493" t="s">
        <v>219</v>
      </c>
      <c r="C18" s="494" t="n">
        <f aca="false">E18-G18</f>
        <v>10546</v>
      </c>
      <c r="D18" s="486" t="n">
        <f aca="false">C18/K18*100-100</f>
        <v>-12.4595334938159</v>
      </c>
      <c r="E18" s="495" t="n">
        <f aca="false">H18+I18+J18</f>
        <v>152536</v>
      </c>
      <c r="F18" s="496" t="n">
        <f aca="false">E18/L18*100-100</f>
        <v>-6.68355142816941</v>
      </c>
      <c r="G18" s="499" t="n">
        <v>141990</v>
      </c>
      <c r="H18" s="505" t="n">
        <v>78246</v>
      </c>
      <c r="I18" s="505" t="n">
        <v>43824</v>
      </c>
      <c r="J18" s="505" t="n">
        <v>30466</v>
      </c>
      <c r="K18" s="498" t="n">
        <v>12047</v>
      </c>
      <c r="L18" s="506" t="n">
        <v>163461</v>
      </c>
    </row>
    <row r="19" customFormat="false" ht="21" hidden="false" customHeight="true" outlineLevel="0" collapsed="false">
      <c r="B19" s="493" t="s">
        <v>220</v>
      </c>
      <c r="C19" s="494" t="n">
        <f aca="false">E19-G19</f>
        <v>0</v>
      </c>
      <c r="D19" s="486" t="n">
        <f aca="false">C19/K19*100-100</f>
        <v>-100</v>
      </c>
      <c r="E19" s="495" t="n">
        <f aca="false">H19+I19+J19</f>
        <v>3859</v>
      </c>
      <c r="F19" s="496" t="n">
        <f aca="false">E19/L19*100-100</f>
        <v>29.8889262874453</v>
      </c>
      <c r="G19" s="492" t="n">
        <v>3859</v>
      </c>
      <c r="H19" s="394" t="n">
        <v>1547</v>
      </c>
      <c r="I19" s="191" t="n">
        <v>1752</v>
      </c>
      <c r="J19" s="191" t="n">
        <v>560</v>
      </c>
      <c r="K19" s="498" t="n">
        <v>271</v>
      </c>
      <c r="L19" s="498" t="n">
        <v>2971</v>
      </c>
    </row>
    <row r="20" customFormat="false" ht="21" hidden="false" customHeight="true" outlineLevel="0" collapsed="false">
      <c r="B20" s="493" t="s">
        <v>221</v>
      </c>
      <c r="C20" s="494" t="n">
        <f aca="false">E20-G20</f>
        <v>433</v>
      </c>
      <c r="D20" s="486" t="n">
        <f aca="false">C20/K20*100-100</f>
        <v>-34.1945288753799</v>
      </c>
      <c r="E20" s="495" t="n">
        <f aca="false">H20+I20+J20</f>
        <v>6025</v>
      </c>
      <c r="F20" s="496" t="n">
        <f aca="false">E20/L20*100-100</f>
        <v>-2.85391809093841</v>
      </c>
      <c r="G20" s="492" t="n">
        <v>5592</v>
      </c>
      <c r="H20" s="394" t="n">
        <v>3438</v>
      </c>
      <c r="I20" s="191" t="n">
        <v>1636</v>
      </c>
      <c r="J20" s="191" t="n">
        <v>951</v>
      </c>
      <c r="K20" s="498" t="n">
        <v>658</v>
      </c>
      <c r="L20" s="498" t="n">
        <v>6202</v>
      </c>
    </row>
    <row r="21" customFormat="false" ht="21" hidden="false" customHeight="true" outlineLevel="0" collapsed="false">
      <c r="B21" s="493" t="s">
        <v>222</v>
      </c>
      <c r="C21" s="494" t="n">
        <f aca="false">E21-G21</f>
        <v>199</v>
      </c>
      <c r="D21" s="486" t="n">
        <f aca="false">C21/K21*100-100</f>
        <v>-21.3438735177866</v>
      </c>
      <c r="E21" s="495" t="n">
        <f aca="false">H21+I21+J21</f>
        <v>4788</v>
      </c>
      <c r="F21" s="496" t="n">
        <f aca="false">E21/L21*100-100</f>
        <v>20.7261724659607</v>
      </c>
      <c r="G21" s="492" t="n">
        <v>4589</v>
      </c>
      <c r="H21" s="404" t="n">
        <v>2294</v>
      </c>
      <c r="I21" s="207" t="n">
        <v>1580</v>
      </c>
      <c r="J21" s="207" t="n">
        <v>914</v>
      </c>
      <c r="K21" s="498" t="n">
        <v>253</v>
      </c>
      <c r="L21" s="498" t="n">
        <v>3966</v>
      </c>
    </row>
    <row r="22" customFormat="false" ht="21" hidden="false" customHeight="true" outlineLevel="0" collapsed="false">
      <c r="B22" s="493" t="s">
        <v>223</v>
      </c>
      <c r="C22" s="494" t="n">
        <f aca="false">E22-G22</f>
        <v>1400</v>
      </c>
      <c r="D22" s="486" t="n">
        <f aca="false">C22/K22*100-100</f>
        <v>19.9657240788346</v>
      </c>
      <c r="E22" s="495" t="n">
        <f aca="false">H22+I22+J22</f>
        <v>17384</v>
      </c>
      <c r="F22" s="496" t="n">
        <f aca="false">E22/L22*100-100</f>
        <v>16.9930681741705</v>
      </c>
      <c r="G22" s="492" t="n">
        <v>15984</v>
      </c>
      <c r="H22" s="507" t="n">
        <v>7996</v>
      </c>
      <c r="I22" s="508" t="n">
        <v>5042</v>
      </c>
      <c r="J22" s="508" t="n">
        <v>4346</v>
      </c>
      <c r="K22" s="509" t="n">
        <v>1167</v>
      </c>
      <c r="L22" s="509" t="n">
        <v>14859</v>
      </c>
    </row>
    <row r="23" customFormat="false" ht="21" hidden="false" customHeight="true" outlineLevel="0" collapsed="false">
      <c r="B23" s="493" t="s">
        <v>224</v>
      </c>
      <c r="C23" s="494" t="n">
        <f aca="false">E23-G23</f>
        <v>335</v>
      </c>
      <c r="D23" s="486" t="n">
        <f aca="false">C23/K23*100-100</f>
        <v>-8.46994535519126</v>
      </c>
      <c r="E23" s="495" t="n">
        <f aca="false">H23+I23+J23</f>
        <v>3699</v>
      </c>
      <c r="F23" s="496" t="n">
        <f aca="false">E23/L23*100-100</f>
        <v>-28.7145885527077</v>
      </c>
      <c r="G23" s="499" t="n">
        <v>3364</v>
      </c>
      <c r="H23" s="404" t="n">
        <v>2596</v>
      </c>
      <c r="I23" s="207" t="n">
        <v>836</v>
      </c>
      <c r="J23" s="207" t="n">
        <v>267</v>
      </c>
      <c r="K23" s="498" t="n">
        <v>366</v>
      </c>
      <c r="L23" s="498" t="n">
        <v>5189</v>
      </c>
    </row>
    <row r="24" customFormat="false" ht="21" hidden="false" customHeight="true" outlineLevel="0" collapsed="false">
      <c r="B24" s="493" t="s">
        <v>225</v>
      </c>
      <c r="C24" s="494" t="n">
        <f aca="false">E24-G24</f>
        <v>1198</v>
      </c>
      <c r="D24" s="486" t="n">
        <f aca="false">C24/K24*100-100</f>
        <v>4.72027972027973</v>
      </c>
      <c r="E24" s="495" t="n">
        <f aca="false">H24+I24+J24</f>
        <v>10970</v>
      </c>
      <c r="F24" s="496" t="n">
        <f aca="false">E24/L24*100-100</f>
        <v>6.63944784679693</v>
      </c>
      <c r="G24" s="492" t="n">
        <v>9772</v>
      </c>
      <c r="H24" s="136" t="n">
        <v>5223</v>
      </c>
      <c r="I24" s="394" t="n">
        <v>2386</v>
      </c>
      <c r="J24" s="191" t="n">
        <v>3361</v>
      </c>
      <c r="K24" s="498" t="n">
        <v>1144</v>
      </c>
      <c r="L24" s="498" t="n">
        <v>10287</v>
      </c>
    </row>
    <row r="25" customFormat="false" ht="21" hidden="false" customHeight="true" outlineLevel="0" collapsed="false">
      <c r="B25" s="493" t="s">
        <v>226</v>
      </c>
      <c r="C25" s="494" t="n">
        <f aca="false">E25-G25</f>
        <v>0</v>
      </c>
      <c r="D25" s="486" t="n">
        <f aca="false">C25/K25*100-100</f>
        <v>-100</v>
      </c>
      <c r="E25" s="495" t="n">
        <f aca="false">H25+I25+J25</f>
        <v>470</v>
      </c>
      <c r="F25" s="496" t="n">
        <f aca="false">E25/L25*100-100</f>
        <v>-37.3333333333333</v>
      </c>
      <c r="G25" s="492" t="n">
        <v>470</v>
      </c>
      <c r="H25" s="394" t="n">
        <v>374</v>
      </c>
      <c r="I25" s="191" t="n">
        <v>50</v>
      </c>
      <c r="J25" s="191" t="n">
        <v>46</v>
      </c>
      <c r="K25" s="498" t="n">
        <v>204</v>
      </c>
      <c r="L25" s="497" t="n">
        <v>750</v>
      </c>
    </row>
    <row r="26" customFormat="false" ht="21" hidden="false" customHeight="true" outlineLevel="0" collapsed="false">
      <c r="B26" s="510" t="s">
        <v>227</v>
      </c>
      <c r="C26" s="511" t="n">
        <f aca="false">E26-G26</f>
        <v>30</v>
      </c>
      <c r="D26" s="512" t="n">
        <f aca="false">C26/K26*100-100</f>
        <v>-11.7647058823529</v>
      </c>
      <c r="E26" s="513" t="n">
        <f aca="false">H26+I26+J26</f>
        <v>715</v>
      </c>
      <c r="F26" s="514" t="n">
        <f aca="false">E26/L26*100-100</f>
        <v>-14.0625</v>
      </c>
      <c r="G26" s="492" t="n">
        <v>685</v>
      </c>
      <c r="H26" s="394" t="n">
        <v>304</v>
      </c>
      <c r="I26" s="191" t="n">
        <v>308</v>
      </c>
      <c r="J26" s="191" t="n">
        <v>103</v>
      </c>
      <c r="K26" s="394" t="n">
        <v>34</v>
      </c>
      <c r="L26" s="191" t="n">
        <v>832</v>
      </c>
      <c r="M26" s="191" t="n">
        <f aca="false">4640-K26-L26</f>
        <v>3774</v>
      </c>
      <c r="N26" s="394" t="n">
        <v>429</v>
      </c>
      <c r="O26" s="191" t="n">
        <v>3792</v>
      </c>
      <c r="P26" s="191" t="n">
        <f aca="false">4640-N26-O26</f>
        <v>419</v>
      </c>
      <c r="Q26" s="394" t="n">
        <v>429</v>
      </c>
      <c r="R26" s="191" t="n">
        <v>3792</v>
      </c>
      <c r="S26" s="191" t="n">
        <f aca="false">4640-Q26-R26</f>
        <v>419</v>
      </c>
    </row>
    <row r="27" customFormat="false" ht="21" hidden="false" customHeight="true" outlineLevel="0" collapsed="false">
      <c r="B27" s="515"/>
      <c r="C27" s="516"/>
      <c r="D27" s="11"/>
      <c r="E27" s="11"/>
      <c r="F27" s="11"/>
    </row>
    <row r="28" customFormat="false" ht="21" hidden="false" customHeight="true" outlineLevel="0" collapsed="false">
      <c r="B28" s="517"/>
      <c r="C28" s="516"/>
      <c r="D28" s="518" t="n">
        <v>7</v>
      </c>
      <c r="E28" s="11"/>
      <c r="F28" s="11"/>
    </row>
    <row r="29" customFormat="false" ht="21" hidden="false" customHeight="true" outlineLevel="0" collapsed="false">
      <c r="B2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4" min="3" style="0" width="12.7"/>
    <col collapsed="false" customWidth="true" hidden="false" outlineLevel="0" max="5" min="5" style="0" width="14.56"/>
    <col collapsed="false" customWidth="true" hidden="false" outlineLevel="0" max="8" min="6" style="0" width="12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3" min="12" style="0" width="12.7"/>
  </cols>
  <sheetData>
    <row r="1" customFormat="false" ht="19.5" hidden="false" customHeight="false" outlineLevel="0" collapsed="false">
      <c r="A1" s="519"/>
      <c r="B1" s="520"/>
      <c r="C1" s="521"/>
      <c r="D1" s="519" t="s">
        <v>232</v>
      </c>
      <c r="E1" s="519" t="str">
        <f aca="false">'2-1'!D2</f>
        <v>       10月份</v>
      </c>
      <c r="F1" s="522"/>
      <c r="G1" s="519"/>
      <c r="H1" s="523"/>
      <c r="I1" s="524" t="s">
        <v>233</v>
      </c>
      <c r="J1" s="523"/>
      <c r="K1" s="523"/>
      <c r="L1" s="525"/>
      <c r="M1" s="525"/>
    </row>
    <row r="2" customFormat="false" ht="19.5" hidden="false" customHeight="false" outlineLevel="0" collapsed="false">
      <c r="A2" s="523"/>
      <c r="B2" s="526" t="s">
        <v>234</v>
      </c>
      <c r="C2" s="527" t="s">
        <v>235</v>
      </c>
      <c r="D2" s="528" t="s">
        <v>236</v>
      </c>
      <c r="E2" s="528"/>
      <c r="F2" s="528"/>
      <c r="G2" s="528"/>
      <c r="H2" s="529"/>
      <c r="I2" s="530" t="s">
        <v>234</v>
      </c>
      <c r="J2" s="528" t="s">
        <v>237</v>
      </c>
      <c r="K2" s="528"/>
      <c r="L2" s="528"/>
      <c r="M2" s="528"/>
    </row>
    <row r="3" customFormat="false" ht="19.5" hidden="false" customHeight="false" outlineLevel="0" collapsed="false">
      <c r="A3" s="531"/>
      <c r="B3" s="532" t="s">
        <v>238</v>
      </c>
      <c r="C3" s="533" t="s">
        <v>239</v>
      </c>
      <c r="D3" s="534" t="s">
        <v>110</v>
      </c>
      <c r="E3" s="535" t="s">
        <v>240</v>
      </c>
      <c r="F3" s="536" t="s">
        <v>241</v>
      </c>
      <c r="G3" s="534" t="s">
        <v>242</v>
      </c>
      <c r="H3" s="534"/>
      <c r="I3" s="537" t="s">
        <v>238</v>
      </c>
      <c r="J3" s="534" t="s">
        <v>110</v>
      </c>
      <c r="K3" s="535" t="s">
        <v>240</v>
      </c>
      <c r="L3" s="536" t="s">
        <v>241</v>
      </c>
      <c r="M3" s="534" t="s">
        <v>242</v>
      </c>
    </row>
    <row r="4" customFormat="false" ht="18.75" hidden="false" customHeight="false" outlineLevel="0" collapsed="false">
      <c r="A4" s="538" t="s">
        <v>207</v>
      </c>
      <c r="B4" s="539" t="n">
        <f aca="false">Sheet2!C8</f>
        <v>4811674</v>
      </c>
      <c r="C4" s="540" t="n">
        <f aca="false">Sheet2!D8</f>
        <v>0.240702315775439</v>
      </c>
      <c r="D4" s="539" t="n">
        <f aca="false">Sheet2!O8</f>
        <v>1580266</v>
      </c>
      <c r="E4" s="541" t="n">
        <f aca="false">Sheet2!M8</f>
        <v>2590225</v>
      </c>
      <c r="F4" s="541" t="n">
        <f aca="false">Sheet2!N8</f>
        <v>258712</v>
      </c>
      <c r="G4" s="542" t="n">
        <f aca="false">Sheet2!L8</f>
        <v>382471</v>
      </c>
      <c r="H4" s="543"/>
      <c r="I4" s="539" t="n">
        <f aca="false">Sheet2!J8</f>
        <v>4800120</v>
      </c>
      <c r="J4" s="539" t="n">
        <f aca="false">Sheet2!AB8</f>
        <v>1641885</v>
      </c>
      <c r="K4" s="541" t="n">
        <f aca="false">Sheet2!Z8</f>
        <v>2535207</v>
      </c>
      <c r="L4" s="541" t="n">
        <f aca="false">Sheet2!AA8</f>
        <v>240697</v>
      </c>
      <c r="M4" s="542" t="n">
        <f aca="false">Sheet2!Y8</f>
        <v>382331</v>
      </c>
    </row>
    <row r="5" customFormat="false" ht="18.75" hidden="false" customHeight="false" outlineLevel="0" collapsed="false">
      <c r="A5" s="538" t="s">
        <v>208</v>
      </c>
      <c r="B5" s="539" t="n">
        <f aca="false">Sheet2!C9</f>
        <v>6693056</v>
      </c>
      <c r="C5" s="540" t="n">
        <f aca="false">Sheet2!D9</f>
        <v>4.03667631325581</v>
      </c>
      <c r="D5" s="539" t="n">
        <f aca="false">Sheet2!O9</f>
        <v>1198225</v>
      </c>
      <c r="E5" s="541" t="n">
        <f aca="false">Sheet2!M9</f>
        <v>5082316</v>
      </c>
      <c r="F5" s="541" t="n">
        <f aca="false">Sheet2!N9</f>
        <v>34915</v>
      </c>
      <c r="G5" s="542" t="n">
        <f aca="false">Sheet2!L9</f>
        <v>377600</v>
      </c>
      <c r="H5" s="543"/>
      <c r="I5" s="539" t="n">
        <f aca="false">Sheet2!J9</f>
        <v>6433362</v>
      </c>
      <c r="J5" s="539" t="n">
        <f aca="false">Sheet2!AB9</f>
        <v>1248150</v>
      </c>
      <c r="K5" s="541" t="n">
        <f aca="false">Sheet2!Z9</f>
        <v>4697451</v>
      </c>
      <c r="L5" s="541" t="n">
        <f aca="false">Sheet2!AA9</f>
        <v>38761</v>
      </c>
      <c r="M5" s="542" t="n">
        <f aca="false">Sheet2!Y9</f>
        <v>449000</v>
      </c>
    </row>
    <row r="6" customFormat="false" ht="18.75" hidden="false" customHeight="false" outlineLevel="0" collapsed="false">
      <c r="A6" s="538" t="s">
        <v>209</v>
      </c>
      <c r="B6" s="539" t="n">
        <f aca="false">Sheet2!C10</f>
        <v>1436182</v>
      </c>
      <c r="C6" s="540" t="n">
        <f aca="false">Sheet2!D10</f>
        <v>-9.70384602810143</v>
      </c>
      <c r="D6" s="539" t="n">
        <f aca="false">Sheet2!O10</f>
        <v>249929</v>
      </c>
      <c r="E6" s="541" t="n">
        <f aca="false">Sheet2!M10</f>
        <v>475953</v>
      </c>
      <c r="F6" s="541" t="n">
        <f aca="false">Sheet2!N10</f>
        <v>180031</v>
      </c>
      <c r="G6" s="542" t="n">
        <f aca="false">Sheet2!L10</f>
        <v>530269</v>
      </c>
      <c r="H6" s="544"/>
      <c r="I6" s="539" t="n">
        <f aca="false">Sheet2!J10</f>
        <v>1590524</v>
      </c>
      <c r="J6" s="539" t="n">
        <f aca="false">Sheet2!AB10</f>
        <v>258351</v>
      </c>
      <c r="K6" s="541" t="n">
        <f aca="false">Sheet2!Z10</f>
        <v>548625</v>
      </c>
      <c r="L6" s="541" t="n">
        <f aca="false">Sheet2!AA10</f>
        <v>201156</v>
      </c>
      <c r="M6" s="542" t="n">
        <f aca="false">Sheet2!Y10</f>
        <v>582392</v>
      </c>
    </row>
    <row r="7" customFormat="false" ht="18.75" hidden="false" customHeight="false" outlineLevel="0" collapsed="false">
      <c r="A7" s="538" t="s">
        <v>217</v>
      </c>
      <c r="B7" s="539" t="n">
        <f aca="false">Sheet2!C18</f>
        <v>401541</v>
      </c>
      <c r="C7" s="540" t="n">
        <f aca="false">Sheet2!D18</f>
        <v>-8.43101215018061</v>
      </c>
      <c r="D7" s="539" t="n">
        <f aca="false">Sheet2!O18</f>
        <v>81631</v>
      </c>
      <c r="E7" s="541" t="n">
        <f aca="false">Sheet2!M18</f>
        <v>224465</v>
      </c>
      <c r="F7" s="541" t="n">
        <f aca="false">Sheet2!N18</f>
        <v>54697</v>
      </c>
      <c r="G7" s="542" t="n">
        <f aca="false">Sheet2!L18</f>
        <v>40748</v>
      </c>
      <c r="H7" s="543"/>
      <c r="I7" s="539" t="n">
        <f aca="false">Sheet2!J18</f>
        <v>438512</v>
      </c>
      <c r="J7" s="539" t="n">
        <f aca="false">Sheet2!AB18</f>
        <v>94983</v>
      </c>
      <c r="K7" s="541" t="n">
        <f aca="false">Sheet2!Z18</f>
        <v>251072</v>
      </c>
      <c r="L7" s="541" t="n">
        <f aca="false">Sheet2!AA18</f>
        <v>48032</v>
      </c>
      <c r="M7" s="542" t="n">
        <f aca="false">Sheet2!Y18</f>
        <v>44425</v>
      </c>
    </row>
    <row r="8" customFormat="false" ht="18" hidden="false" customHeight="false" outlineLevel="0" collapsed="false">
      <c r="A8" s="525"/>
      <c r="B8" s="545"/>
      <c r="C8" s="546"/>
      <c r="D8" s="547"/>
      <c r="E8" s="525"/>
      <c r="F8" s="548"/>
      <c r="G8" s="525"/>
      <c r="H8" s="525"/>
      <c r="I8" s="549"/>
      <c r="J8" s="525"/>
      <c r="K8" s="523"/>
      <c r="L8" s="525"/>
      <c r="M8" s="525"/>
    </row>
    <row r="9" customFormat="false" ht="19.5" hidden="false" customHeight="false" outlineLevel="0" collapsed="false">
      <c r="A9" s="519"/>
      <c r="B9" s="520"/>
      <c r="C9" s="521"/>
      <c r="D9" s="519" t="s">
        <v>232</v>
      </c>
      <c r="E9" s="519" t="str">
        <f aca="false">'2-1'!D2</f>
        <v>       10月份</v>
      </c>
      <c r="F9" s="522"/>
      <c r="G9" s="519"/>
      <c r="H9" s="523"/>
      <c r="I9" s="524" t="s">
        <v>233</v>
      </c>
      <c r="J9" s="523"/>
      <c r="K9" s="523"/>
      <c r="L9" s="525"/>
      <c r="M9" s="525"/>
    </row>
    <row r="10" customFormat="false" ht="19.5" hidden="false" customHeight="false" outlineLevel="0" collapsed="false">
      <c r="A10" s="523"/>
      <c r="B10" s="526" t="s">
        <v>243</v>
      </c>
      <c r="C10" s="527" t="s">
        <v>235</v>
      </c>
      <c r="D10" s="528" t="s">
        <v>244</v>
      </c>
      <c r="E10" s="528"/>
      <c r="F10" s="528"/>
      <c r="G10" s="528"/>
      <c r="H10" s="529"/>
      <c r="I10" s="530" t="s">
        <v>243</v>
      </c>
      <c r="J10" s="528" t="s">
        <v>245</v>
      </c>
      <c r="K10" s="528"/>
      <c r="L10" s="528"/>
      <c r="M10" s="528"/>
    </row>
    <row r="11" customFormat="false" ht="19.5" hidden="false" customHeight="false" outlineLevel="0" collapsed="false">
      <c r="A11" s="531"/>
      <c r="B11" s="532" t="s">
        <v>246</v>
      </c>
      <c r="C11" s="533" t="s">
        <v>239</v>
      </c>
      <c r="D11" s="534" t="s">
        <v>110</v>
      </c>
      <c r="E11" s="535" t="s">
        <v>240</v>
      </c>
      <c r="F11" s="536" t="s">
        <v>241</v>
      </c>
      <c r="G11" s="534" t="s">
        <v>242</v>
      </c>
      <c r="H11" s="550"/>
      <c r="I11" s="537" t="s">
        <v>246</v>
      </c>
      <c r="J11" s="534" t="s">
        <v>110</v>
      </c>
      <c r="K11" s="535" t="s">
        <v>240</v>
      </c>
      <c r="L11" s="536" t="s">
        <v>241</v>
      </c>
      <c r="M11" s="534" t="s">
        <v>242</v>
      </c>
    </row>
    <row r="12" customFormat="false" ht="18.75" hidden="false" customHeight="false" outlineLevel="0" collapsed="false">
      <c r="A12" s="538" t="s">
        <v>207</v>
      </c>
      <c r="B12" s="539" t="n">
        <f aca="false">Sheet2!I8</f>
        <v>10267309</v>
      </c>
      <c r="C12" s="551" t="n">
        <f aca="false">Sheet2!A8</f>
        <v>-0.0274200191422078</v>
      </c>
      <c r="D12" s="552" t="n">
        <f aca="false">Sheet2!S8</f>
        <v>4024994</v>
      </c>
      <c r="E12" s="539" t="n">
        <f aca="false">Sheet2!Q8</f>
        <v>4818614</v>
      </c>
      <c r="F12" s="539" t="n">
        <f aca="false">Sheet2!R8</f>
        <v>540497</v>
      </c>
      <c r="G12" s="542" t="n">
        <f aca="false">Sheet2!P8</f>
        <v>883204</v>
      </c>
      <c r="H12" s="553"/>
      <c r="I12" s="539" t="n">
        <f aca="false">Sheet2!K8</f>
        <v>10556776</v>
      </c>
      <c r="J12" s="539" t="n">
        <f aca="false">Sheet2!AF8</f>
        <v>4053195</v>
      </c>
      <c r="K12" s="541" t="n">
        <f aca="false">Sheet2!AD8</f>
        <v>5049479</v>
      </c>
      <c r="L12" s="541" t="n">
        <f aca="false">Sheet2!AE8</f>
        <v>495699</v>
      </c>
      <c r="M12" s="542" t="n">
        <f aca="false">Sheet2!AC8</f>
        <v>958403</v>
      </c>
    </row>
    <row r="13" customFormat="false" ht="18.75" hidden="false" customHeight="false" outlineLevel="0" collapsed="false">
      <c r="A13" s="538" t="s">
        <v>208</v>
      </c>
      <c r="B13" s="539" t="n">
        <f aca="false">Sheet2!I9</f>
        <v>12366426</v>
      </c>
      <c r="C13" s="551" t="n">
        <f aca="false">Sheet2!A9</f>
        <v>-0.0185264801021154</v>
      </c>
      <c r="D13" s="552" t="n">
        <f aca="false">Sheet2!S9</f>
        <v>2560235</v>
      </c>
      <c r="E13" s="539" t="n">
        <f aca="false">Sheet2!Q9</f>
        <v>8843152</v>
      </c>
      <c r="F13" s="539" t="n">
        <f aca="false">Sheet2!R9</f>
        <v>60449</v>
      </c>
      <c r="G13" s="542" t="n">
        <f aca="false">Sheet2!P9</f>
        <v>902590</v>
      </c>
      <c r="H13" s="553"/>
      <c r="I13" s="539" t="n">
        <f aca="false">Sheet2!K9</f>
        <v>12599857</v>
      </c>
      <c r="J13" s="539" t="n">
        <f aca="false">Sheet2!AF9</f>
        <v>2483103</v>
      </c>
      <c r="K13" s="541" t="n">
        <f aca="false">Sheet2!AD9</f>
        <v>8976622</v>
      </c>
      <c r="L13" s="541" t="n">
        <f aca="false">Sheet2!AE9</f>
        <v>80078</v>
      </c>
      <c r="M13" s="542" t="n">
        <f aca="false">Sheet2!AC9</f>
        <v>1060054</v>
      </c>
    </row>
    <row r="14" customFormat="false" ht="18.75" hidden="false" customHeight="false" outlineLevel="0" collapsed="false">
      <c r="A14" s="538" t="s">
        <v>209</v>
      </c>
      <c r="B14" s="539" t="n">
        <f aca="false">Sheet2!I10</f>
        <v>1860594</v>
      </c>
      <c r="C14" s="551" t="n">
        <f aca="false">Sheet2!A10</f>
        <v>-0.207376204850843</v>
      </c>
      <c r="D14" s="552" t="n">
        <f aca="false">Sheet2!S10</f>
        <v>351627</v>
      </c>
      <c r="E14" s="539" t="n">
        <f aca="false">Sheet2!Q10</f>
        <v>574413</v>
      </c>
      <c r="F14" s="539" t="n">
        <f aca="false">Sheet2!R10</f>
        <v>218227</v>
      </c>
      <c r="G14" s="542" t="n">
        <f aca="false">Sheet2!P10</f>
        <v>716327</v>
      </c>
      <c r="H14" s="553"/>
      <c r="I14" s="539" t="n">
        <f aca="false">Sheet2!K10</f>
        <v>2347386</v>
      </c>
      <c r="J14" s="539" t="n">
        <f aca="false">Sheet2!AF10</f>
        <v>392479</v>
      </c>
      <c r="K14" s="541" t="n">
        <f aca="false">Sheet2!AD10</f>
        <v>790210</v>
      </c>
      <c r="L14" s="541" t="n">
        <f aca="false">Sheet2!AE10</f>
        <v>275605</v>
      </c>
      <c r="M14" s="542" t="n">
        <f aca="false">Sheet2!AC10</f>
        <v>889092</v>
      </c>
    </row>
    <row r="15" customFormat="false" ht="18.75" hidden="false" customHeight="false" outlineLevel="0" collapsed="false">
      <c r="A15" s="538" t="s">
        <v>217</v>
      </c>
      <c r="B15" s="539" t="n">
        <f aca="false">Sheet2!I18</f>
        <v>662214</v>
      </c>
      <c r="C15" s="551" t="n">
        <f aca="false">Sheet2!A18</f>
        <v>-0.0834864975585992</v>
      </c>
      <c r="D15" s="552" t="n">
        <f aca="false">Sheet2!S18</f>
        <v>136324</v>
      </c>
      <c r="E15" s="539" t="n">
        <f aca="false">Sheet2!Q18</f>
        <v>363633</v>
      </c>
      <c r="F15" s="539" t="n">
        <f aca="false">Sheet2!R18</f>
        <v>92985</v>
      </c>
      <c r="G15" s="542" t="n">
        <f aca="false">Sheet2!P18</f>
        <v>69272</v>
      </c>
      <c r="H15" s="553"/>
      <c r="I15" s="539" t="n">
        <f aca="false">Sheet2!K18</f>
        <v>722536</v>
      </c>
      <c r="J15" s="539" t="n">
        <f aca="false">Sheet2!AF18</f>
        <v>158622</v>
      </c>
      <c r="K15" s="541" t="n">
        <f aca="false">Sheet2!AD18</f>
        <v>406737</v>
      </c>
      <c r="L15" s="541" t="n">
        <f aca="false">Sheet2!AE18</f>
        <v>81654</v>
      </c>
      <c r="M15" s="542" t="n">
        <f aca="false">Sheet2!AC18</f>
        <v>75523</v>
      </c>
    </row>
  </sheetData>
  <mergeCells count="4">
    <mergeCell ref="D2:G2"/>
    <mergeCell ref="J2:M2"/>
    <mergeCell ref="D10:G10"/>
    <mergeCell ref="J10:M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Q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true" outlineLevel="0" max="7" min="7" style="0" width="11.7"/>
    <col collapsed="false" customWidth="true" hidden="true" outlineLevel="0" max="8" min="8" style="23" width="11.85"/>
    <col collapsed="false" customWidth="true" hidden="true" outlineLevel="0" max="9" min="9" style="0" width="9.28"/>
    <col collapsed="false" customWidth="true" hidden="true" outlineLevel="0" max="11" min="10" style="0" width="10.28"/>
    <col collapsed="false" customWidth="true" hidden="true" outlineLevel="0" max="12" min="12" style="0" width="16.56"/>
    <col collapsed="false" customWidth="true" hidden="true" outlineLevel="0" max="13" min="13" style="0" width="9.28"/>
    <col collapsed="false" customWidth="true" hidden="true" outlineLevel="0" max="14" min="14" style="0" width="1.28"/>
    <col collapsed="false" customWidth="false" hidden="true" outlineLevel="0" max="15" min="15" style="0" width="9.06"/>
    <col collapsed="false" customWidth="true" hidden="true" outlineLevel="0" max="16" min="16" style="0" width="0.41"/>
    <col collapsed="false" customWidth="false" hidden="true" outlineLevel="0" max="17" min="17" style="0" width="9.06"/>
  </cols>
  <sheetData>
    <row r="1" customFormat="false" ht="26.1" hidden="false" customHeight="true" outlineLevel="0" collapsed="false">
      <c r="B1" s="24" t="s">
        <v>14</v>
      </c>
      <c r="C1" s="25"/>
      <c r="D1" s="1"/>
      <c r="E1" s="1"/>
      <c r="F1" s="1"/>
      <c r="G1" s="1"/>
      <c r="H1" s="25"/>
    </row>
    <row r="2" customFormat="false" ht="26.1" hidden="false" customHeight="true" outlineLevel="0" collapsed="false">
      <c r="B2" s="26"/>
      <c r="C2" s="27" t="s">
        <v>15</v>
      </c>
      <c r="D2" s="1"/>
      <c r="E2" s="1"/>
      <c r="F2" s="1"/>
      <c r="G2" s="1"/>
      <c r="H2" s="25"/>
    </row>
    <row r="3" customFormat="false" ht="26.1" hidden="false" customHeight="true" outlineLevel="0" collapsed="false">
      <c r="B3" s="28" t="s">
        <v>16</v>
      </c>
      <c r="C3" s="29"/>
      <c r="D3" s="30"/>
      <c r="E3" s="30"/>
      <c r="F3" s="30"/>
      <c r="G3" s="25"/>
      <c r="H3" s="31"/>
      <c r="I3" s="32" t="s">
        <v>17</v>
      </c>
      <c r="J3" s="33" t="s">
        <v>18</v>
      </c>
      <c r="K3" s="33"/>
      <c r="L3" s="33"/>
    </row>
    <row r="4" customFormat="false" ht="26.1" hidden="false" customHeight="true" outlineLevel="0" collapsed="false">
      <c r="B4" s="25"/>
      <c r="C4" s="34" t="s">
        <v>19</v>
      </c>
      <c r="D4" s="35" t="s">
        <v>20</v>
      </c>
      <c r="E4" s="34" t="s">
        <v>21</v>
      </c>
      <c r="F4" s="35" t="s">
        <v>22</v>
      </c>
      <c r="G4" s="36" t="s">
        <v>23</v>
      </c>
      <c r="H4" s="25"/>
      <c r="M4" s="37" t="s">
        <v>19</v>
      </c>
      <c r="N4" s="37" t="s">
        <v>20</v>
      </c>
      <c r="O4" s="37" t="s">
        <v>21</v>
      </c>
      <c r="P4" s="37" t="s">
        <v>22</v>
      </c>
    </row>
    <row r="5" customFormat="false" ht="26.1" hidden="false" customHeight="true" outlineLevel="0" collapsed="false">
      <c r="B5" s="38"/>
      <c r="C5" s="39"/>
      <c r="D5" s="40" t="s">
        <v>24</v>
      </c>
      <c r="E5" s="41"/>
      <c r="F5" s="40" t="s">
        <v>24</v>
      </c>
      <c r="G5" s="42" t="s">
        <v>24</v>
      </c>
      <c r="H5" s="43" t="s">
        <v>25</v>
      </c>
      <c r="N5" s="0" t="s">
        <v>24</v>
      </c>
      <c r="P5" s="0" t="s">
        <v>24</v>
      </c>
    </row>
    <row r="6" customFormat="false" ht="26.1" hidden="false" customHeight="true" outlineLevel="0" collapsed="false">
      <c r="B6" s="44" t="s">
        <v>26</v>
      </c>
      <c r="C6" s="45" t="n">
        <f aca="false">E6-H6</f>
        <v>15988237</v>
      </c>
      <c r="D6" s="46" t="n">
        <f aca="false">C6/I6*100-100</f>
        <v>-4.89356064950287</v>
      </c>
      <c r="E6" s="45" t="n">
        <f aca="false">E7+E12</f>
        <v>121349342</v>
      </c>
      <c r="F6" s="47" t="n">
        <f aca="false">E6/J6*100-100</f>
        <v>7.51920761095164</v>
      </c>
      <c r="G6" s="48" t="n">
        <v>6.5</v>
      </c>
      <c r="H6" s="49" t="n">
        <v>105361105</v>
      </c>
      <c r="I6" s="50" t="n">
        <f aca="false">J6-K6</f>
        <v>16810888</v>
      </c>
      <c r="J6" s="50" t="n">
        <f aca="false">J7+J12</f>
        <v>112862943</v>
      </c>
      <c r="K6" s="51" t="n">
        <v>96052055</v>
      </c>
      <c r="L6" s="52" t="s">
        <v>27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3" t="s">
        <v>28</v>
      </c>
      <c r="C7" s="54" t="n">
        <f aca="false">E7-H7</f>
        <v>2331875</v>
      </c>
      <c r="D7" s="55" t="n">
        <f aca="false">C7/I7*100-100</f>
        <v>-2.22807823011595</v>
      </c>
      <c r="E7" s="54" t="n">
        <f aca="false">SUM(E8:E11)</f>
        <v>18990686</v>
      </c>
      <c r="F7" s="47" t="n">
        <f aca="false">E7/J7*100-100</f>
        <v>7.15829348992587</v>
      </c>
      <c r="G7" s="56" t="n">
        <v>12.5</v>
      </c>
      <c r="H7" s="57" t="n">
        <v>16658811</v>
      </c>
      <c r="I7" s="50" t="n">
        <f aca="false">J7-K7</f>
        <v>2385015</v>
      </c>
      <c r="J7" s="50" t="n">
        <f aca="false">SUM(J8:J11)</f>
        <v>17722087</v>
      </c>
      <c r="K7" s="50" t="n">
        <v>15337072</v>
      </c>
      <c r="L7" s="50" t="s">
        <v>29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58" t="s">
        <v>30</v>
      </c>
      <c r="C8" s="54" t="n">
        <f aca="false">E8-H8</f>
        <v>162289</v>
      </c>
      <c r="D8" s="55" t="n">
        <f aca="false">C8/I8*100-100</f>
        <v>-25.0504546693083</v>
      </c>
      <c r="E8" s="54" t="n">
        <f aca="false">Sheet2!L7</f>
        <v>1966092</v>
      </c>
      <c r="F8" s="47" t="n">
        <f aca="false">E8/J8*100-100</f>
        <v>-3.20177399311909</v>
      </c>
      <c r="G8" s="56" t="n">
        <v>48.26</v>
      </c>
      <c r="H8" s="57" t="n">
        <v>1803803</v>
      </c>
      <c r="I8" s="50" t="n">
        <f aca="false">J8-K8</f>
        <v>216531</v>
      </c>
      <c r="J8" s="0" t="n">
        <f aca="false">Sheet2!Y7</f>
        <v>2031124</v>
      </c>
      <c r="K8" s="0" t="n">
        <v>1814593</v>
      </c>
      <c r="L8" s="52" t="s">
        <v>31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58" t="s">
        <v>32</v>
      </c>
      <c r="C9" s="54" t="n">
        <f aca="false">E9-H9</f>
        <v>1577238</v>
      </c>
      <c r="D9" s="55" t="n">
        <f aca="false">(C9)/I9*100-100</f>
        <v>6.60038659619622</v>
      </c>
      <c r="E9" s="54" t="n">
        <f aca="false">Sheet2!M7</f>
        <v>11654395</v>
      </c>
      <c r="F9" s="47" t="n">
        <f aca="false">E9/J9*100-100</f>
        <v>11.7378267278676</v>
      </c>
      <c r="G9" s="56" t="n">
        <v>7.36</v>
      </c>
      <c r="H9" s="57" t="n">
        <v>10077157</v>
      </c>
      <c r="I9" s="50" t="n">
        <f aca="false">J9-K9</f>
        <v>1479580</v>
      </c>
      <c r="J9" s="0" t="n">
        <f aca="false">Sheet2!Z7</f>
        <v>10430125</v>
      </c>
      <c r="K9" s="0" t="n">
        <v>8950545</v>
      </c>
      <c r="L9" s="37" t="s">
        <v>33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58" t="s">
        <v>34</v>
      </c>
      <c r="C10" s="54" t="n">
        <f aca="false">E10-H10</f>
        <v>82932</v>
      </c>
      <c r="D10" s="59" t="n">
        <f aca="false">(C10)/I10*100-100</f>
        <v>-25.5233356981851</v>
      </c>
      <c r="E10" s="54" t="n">
        <f aca="false">Sheet2!N7</f>
        <v>914413</v>
      </c>
      <c r="F10" s="47" t="n">
        <f aca="false">E10/J10*100-100</f>
        <v>10.1163768084527</v>
      </c>
      <c r="G10" s="56"/>
      <c r="H10" s="57" t="n">
        <v>831481</v>
      </c>
      <c r="I10" s="50" t="n">
        <f aca="false">J10-K10</f>
        <v>111353</v>
      </c>
      <c r="J10" s="0" t="n">
        <f aca="false">Sheet2!AA7</f>
        <v>830406</v>
      </c>
      <c r="K10" s="0" t="n">
        <v>719053</v>
      </c>
      <c r="L10" s="37" t="s">
        <v>35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58" t="s">
        <v>31</v>
      </c>
      <c r="C11" s="45" t="n">
        <f aca="false">E11-H11</f>
        <v>509416</v>
      </c>
      <c r="D11" s="46" t="n">
        <f aca="false">C11/I11*100-100</f>
        <v>-11.797226565273</v>
      </c>
      <c r="E11" s="54" t="n">
        <f aca="false">Sheet2!O7</f>
        <v>4455786</v>
      </c>
      <c r="F11" s="47" t="n">
        <f aca="false">E11/J11*100-100</f>
        <v>0.572269250492965</v>
      </c>
      <c r="G11" s="56" t="n">
        <v>9.31</v>
      </c>
      <c r="H11" s="57" t="n">
        <v>3946370</v>
      </c>
      <c r="I11" s="50" t="n">
        <f aca="false">J11-K11</f>
        <v>577551</v>
      </c>
      <c r="J11" s="0" t="n">
        <f aca="false">Sheet2!AB7</f>
        <v>4430432</v>
      </c>
      <c r="K11" s="60" t="n">
        <v>3852881</v>
      </c>
      <c r="L11" s="37" t="s">
        <v>30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3" t="s">
        <v>36</v>
      </c>
      <c r="C12" s="61" t="n">
        <f aca="false">E12-H12</f>
        <v>13656362</v>
      </c>
      <c r="D12" s="46" t="n">
        <f aca="false">C12/I12*100-100</f>
        <v>-5.33424216336856</v>
      </c>
      <c r="E12" s="61" t="n">
        <f aca="false">Sheet3!C7</f>
        <v>102358656</v>
      </c>
      <c r="F12" s="47" t="n">
        <f aca="false">E12/J12*100-100</f>
        <v>7.58643584203193</v>
      </c>
      <c r="G12" s="48" t="n">
        <v>5.63</v>
      </c>
      <c r="H12" s="57" t="n">
        <v>88702294</v>
      </c>
      <c r="I12" s="50" t="n">
        <f aca="false">J12-K12</f>
        <v>14425873</v>
      </c>
      <c r="J12" s="62" t="n">
        <f aca="false">Sheet3!H7</f>
        <v>95140856</v>
      </c>
      <c r="K12" s="0" t="n">
        <v>80714983</v>
      </c>
      <c r="L12" s="0" t="s">
        <v>37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4" t="s">
        <v>38</v>
      </c>
      <c r="C13" s="63" t="s">
        <v>19</v>
      </c>
      <c r="D13" s="64" t="s">
        <v>17</v>
      </c>
      <c r="E13" s="63" t="s">
        <v>21</v>
      </c>
      <c r="F13" s="65" t="s">
        <v>39</v>
      </c>
      <c r="G13" s="66"/>
      <c r="H13" s="67" t="s">
        <v>40</v>
      </c>
      <c r="I13" s="68"/>
      <c r="J13" s="69" t="s">
        <v>41</v>
      </c>
      <c r="K13" s="69"/>
      <c r="L13" s="69"/>
      <c r="M13" s="37" t="s">
        <v>42</v>
      </c>
    </row>
    <row r="14" customFormat="false" ht="26.1" hidden="false" customHeight="true" outlineLevel="0" collapsed="false">
      <c r="B14" s="53" t="s">
        <v>28</v>
      </c>
      <c r="C14" s="70" t="n">
        <f aca="false">H14/C7</f>
        <v>1.8701038434736</v>
      </c>
      <c r="D14" s="70" t="n">
        <v>1.69235447156517</v>
      </c>
      <c r="E14" s="70" t="n">
        <f aca="false">J14/E7</f>
        <v>1.85655774625519</v>
      </c>
      <c r="F14" s="71" t="n">
        <v>1.94209885099876</v>
      </c>
      <c r="G14" s="56"/>
      <c r="H14" s="72" t="n">
        <f aca="false">H15+H16+H17+H18</f>
        <v>4360848.4</v>
      </c>
      <c r="I14" s="72"/>
      <c r="J14" s="72" t="n">
        <f aca="false">Sheet2!U7</f>
        <v>35257305.2</v>
      </c>
      <c r="K14" s="72"/>
      <c r="L14" s="72"/>
      <c r="M14" s="72" t="n">
        <v>30896456.8</v>
      </c>
      <c r="N14" s="72"/>
    </row>
    <row r="15" customFormat="false" ht="26.1" hidden="false" customHeight="true" outlineLevel="0" collapsed="false">
      <c r="B15" s="58" t="s">
        <v>30</v>
      </c>
      <c r="C15" s="70" t="n">
        <f aca="false">H15/C8</f>
        <v>2.28009908250097</v>
      </c>
      <c r="D15" s="71" t="n">
        <v>1.90471572199824</v>
      </c>
      <c r="E15" s="70" t="n">
        <f aca="false">J15/E8</f>
        <v>1.94852122891503</v>
      </c>
      <c r="F15" s="71" t="n">
        <v>2.00857997837651</v>
      </c>
      <c r="G15" s="56"/>
      <c r="H15" s="50" t="n">
        <f aca="false">J15-M15</f>
        <v>370035</v>
      </c>
      <c r="I15" s="50"/>
      <c r="J15" s="73" t="n">
        <f aca="false">Sheet2!P7</f>
        <v>3830972</v>
      </c>
      <c r="K15" s="73"/>
      <c r="M15" s="0" t="n">
        <v>3460937</v>
      </c>
    </row>
    <row r="16" customFormat="false" ht="26.1" hidden="false" customHeight="true" outlineLevel="0" collapsed="false">
      <c r="B16" s="58" t="s">
        <v>32</v>
      </c>
      <c r="C16" s="70" t="n">
        <f aca="false">H16/C9</f>
        <v>1.733050180125</v>
      </c>
      <c r="D16" s="74" t="n">
        <v>1.7163788372376</v>
      </c>
      <c r="E16" s="70" t="n">
        <f aca="false">J16/E9</f>
        <v>1.71155980211757</v>
      </c>
      <c r="F16" s="75" t="n">
        <v>1.85018346376482</v>
      </c>
      <c r="G16" s="56"/>
      <c r="H16" s="50" t="n">
        <f aca="false">J16-M16</f>
        <v>2733432.6</v>
      </c>
      <c r="I16" s="50"/>
      <c r="J16" s="73" t="n">
        <f aca="false">Sheet2!Q7</f>
        <v>19947194</v>
      </c>
      <c r="K16" s="73"/>
      <c r="M16" s="73" t="n">
        <v>17213761.4</v>
      </c>
    </row>
    <row r="17" customFormat="false" ht="26.1" hidden="false" customHeight="true" outlineLevel="0" collapsed="false">
      <c r="B17" s="58" t="s">
        <v>34</v>
      </c>
      <c r="C17" s="70" t="n">
        <f aca="false">H17/C10</f>
        <v>0.810504992041673</v>
      </c>
      <c r="D17" s="76" t="n">
        <v>1.50658715975322</v>
      </c>
      <c r="E17" s="70" t="n">
        <f aca="false">J17/E10</f>
        <v>1.69348117316792</v>
      </c>
      <c r="F17" s="77" t="n">
        <v>1.77391059313155</v>
      </c>
      <c r="G17" s="56"/>
      <c r="H17" s="50" t="n">
        <f aca="false">J17-M17</f>
        <v>67216.8000000001</v>
      </c>
      <c r="I17" s="50"/>
      <c r="J17" s="73" t="n">
        <f aca="false">Sheet2!R7</f>
        <v>1548541.2</v>
      </c>
      <c r="K17" s="73"/>
      <c r="M17" s="73" t="n">
        <v>1481324.4</v>
      </c>
    </row>
    <row r="18" customFormat="false" ht="26.1" hidden="false" customHeight="true" outlineLevel="0" collapsed="false">
      <c r="B18" s="58" t="s">
        <v>31</v>
      </c>
      <c r="C18" s="70" t="n">
        <f aca="false">H18/C11</f>
        <v>2.33633022912512</v>
      </c>
      <c r="D18" s="71" t="n">
        <v>1.58700790060099</v>
      </c>
      <c r="E18" s="70" t="n">
        <f aca="false">J18/E11</f>
        <v>2.22869724892533</v>
      </c>
      <c r="F18" s="71" t="n">
        <v>2.15953184700724</v>
      </c>
      <c r="G18" s="56"/>
      <c r="H18" s="50" t="n">
        <f aca="false">J18-M18</f>
        <v>1190164</v>
      </c>
      <c r="I18" s="50"/>
      <c r="J18" s="73" t="n">
        <f aca="false">Sheet2!S7</f>
        <v>9930598</v>
      </c>
      <c r="K18" s="73"/>
      <c r="M18" s="73" t="n">
        <v>8740434</v>
      </c>
    </row>
    <row r="19" customFormat="false" ht="26.1" hidden="false" customHeight="true" outlineLevel="0" collapsed="false">
      <c r="B19" s="78" t="s">
        <v>43</v>
      </c>
      <c r="C19" s="79" t="n">
        <f aca="false">H19/C12</f>
        <v>1.82424843453915</v>
      </c>
      <c r="D19" s="80" t="n">
        <v>1.82810121786044</v>
      </c>
      <c r="E19" s="80" t="n">
        <f aca="false">J19/E12</f>
        <v>1.79169709887555</v>
      </c>
      <c r="F19" s="81" t="n">
        <v>1.76050899731236</v>
      </c>
      <c r="G19" s="56"/>
      <c r="H19" s="50" t="n">
        <f aca="false">J19-M19</f>
        <v>24912597</v>
      </c>
      <c r="I19" s="50"/>
      <c r="J19" s="0" t="n">
        <f aca="false">Sheet3!G7</f>
        <v>183395707</v>
      </c>
      <c r="M19" s="0" t="n">
        <v>158483110</v>
      </c>
    </row>
    <row r="20" customFormat="false" ht="26.1" hidden="false" customHeight="true" outlineLevel="0" collapsed="false">
      <c r="B20" s="82"/>
      <c r="C20" s="1"/>
      <c r="D20" s="1"/>
      <c r="E20" s="1"/>
      <c r="F20" s="1"/>
      <c r="G20" s="1"/>
      <c r="H20" s="25"/>
    </row>
    <row r="21" customFormat="false" ht="26.1" hidden="false" customHeight="true" outlineLevel="0" collapsed="false">
      <c r="B21" s="1"/>
      <c r="C21" s="1"/>
      <c r="D21" s="83" t="n">
        <v>1</v>
      </c>
      <c r="E21" s="1"/>
      <c r="F21" s="1"/>
      <c r="G21" s="1"/>
      <c r="H21" s="25"/>
    </row>
    <row r="22" customFormat="false" ht="12.75" hidden="false" customHeight="false" outlineLevel="0" collapsed="false">
      <c r="B22" s="1"/>
      <c r="C22" s="1"/>
      <c r="D22" s="3"/>
      <c r="E22" s="1"/>
      <c r="F22" s="3"/>
      <c r="G22" s="3"/>
      <c r="H22" s="25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25"/>
    </row>
    <row r="24" customFormat="false" ht="12.75" hidden="false" customHeight="false" outlineLevel="0" collapsed="false">
      <c r="C24" s="56"/>
      <c r="D24" s="56"/>
      <c r="E24" s="56"/>
      <c r="F24" s="56"/>
      <c r="G24" s="56"/>
      <c r="H24" s="25"/>
    </row>
    <row r="25" customFormat="false" ht="12.75" hidden="false" customHeight="false" outlineLevel="0" collapsed="false">
      <c r="C25" s="56"/>
      <c r="D25" s="56"/>
      <c r="E25" s="56"/>
      <c r="F25" s="56"/>
      <c r="G25" s="56"/>
      <c r="H25" s="56"/>
    </row>
    <row r="26" customFormat="false" ht="12.75" hidden="false" customHeight="false" outlineLevel="0" collapsed="false"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1.13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true" outlineLevel="0" max="11" min="11" style="0" width="10.28"/>
    <col collapsed="false" customWidth="true" hidden="true" outlineLevel="0" max="12" min="12" style="0" width="10.99"/>
    <col collapsed="false" customWidth="true" hidden="true" outlineLevel="0" max="13" min="13" style="0" width="10.28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9.7"/>
  </cols>
  <sheetData>
    <row r="1" customFormat="false" ht="24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  <c r="H1" s="85"/>
      <c r="I1" s="85"/>
      <c r="J1" s="86"/>
    </row>
    <row r="2" customFormat="false" ht="24" hidden="false" customHeight="true" outlineLevel="0" collapsed="false">
      <c r="A2" s="87"/>
      <c r="B2" s="88"/>
      <c r="C2" s="89"/>
      <c r="D2" s="88" t="str">
        <f aca="false">Sheet0!C2</f>
        <v>       10月份</v>
      </c>
      <c r="E2" s="90"/>
      <c r="F2" s="90"/>
      <c r="G2" s="91" t="s">
        <v>45</v>
      </c>
      <c r="H2" s="92"/>
      <c r="I2" s="92"/>
      <c r="J2" s="93"/>
    </row>
    <row r="3" customFormat="false" ht="24" hidden="false" customHeight="true" outlineLevel="0" collapsed="false">
      <c r="A3" s="94"/>
      <c r="B3" s="95" t="s">
        <v>46</v>
      </c>
      <c r="C3" s="96" t="s">
        <v>47</v>
      </c>
      <c r="D3" s="95" t="s">
        <v>48</v>
      </c>
      <c r="E3" s="97" t="s">
        <v>49</v>
      </c>
      <c r="F3" s="95" t="s">
        <v>48</v>
      </c>
      <c r="G3" s="97" t="s">
        <v>50</v>
      </c>
      <c r="H3" s="95" t="s">
        <v>48</v>
      </c>
      <c r="I3" s="98" t="s">
        <v>51</v>
      </c>
      <c r="J3" s="99" t="s">
        <v>52</v>
      </c>
    </row>
    <row r="4" customFormat="false" ht="24" hidden="false" customHeight="true" outlineLevel="0" collapsed="false">
      <c r="A4" s="100"/>
      <c r="B4" s="101" t="s">
        <v>53</v>
      </c>
      <c r="C4" s="102" t="s">
        <v>54</v>
      </c>
      <c r="D4" s="103" t="s">
        <v>55</v>
      </c>
      <c r="E4" s="104" t="s">
        <v>53</v>
      </c>
      <c r="F4" s="103" t="s">
        <v>55</v>
      </c>
      <c r="G4" s="104" t="s">
        <v>53</v>
      </c>
      <c r="H4" s="103" t="s">
        <v>55</v>
      </c>
      <c r="I4" s="105" t="s">
        <v>56</v>
      </c>
      <c r="J4" s="106" t="s">
        <v>57</v>
      </c>
    </row>
    <row r="5" customFormat="false" ht="24" hidden="false" customHeight="true" outlineLevel="0" collapsed="false">
      <c r="A5" s="107" t="s">
        <v>58</v>
      </c>
      <c r="B5" s="108" t="n">
        <f aca="false">E5+G5</f>
        <v>12134.9342</v>
      </c>
      <c r="C5" s="108" t="n">
        <f aca="false">B5/O5*100</f>
        <v>100</v>
      </c>
      <c r="D5" s="109" t="n">
        <f aca="false">B5/M5*100-100</f>
        <v>7.5203117469772</v>
      </c>
      <c r="E5" s="110" t="n">
        <f aca="false">E6+E16+E21+E25</f>
        <v>1899.0686</v>
      </c>
      <c r="F5" s="110" t="n">
        <f aca="false">E5/K5*100-100</f>
        <v>7.16530195258397</v>
      </c>
      <c r="G5" s="110" t="n">
        <f aca="false">G6+G16+G21+G25</f>
        <v>10235.8656</v>
      </c>
      <c r="H5" s="110" t="n">
        <f aca="false">G5/L5*100-100</f>
        <v>7.58643584203196</v>
      </c>
      <c r="I5" s="111"/>
      <c r="J5" s="112"/>
      <c r="K5" s="110" t="n">
        <f aca="false">K6+K16+K21+K25</f>
        <v>1772.0928</v>
      </c>
      <c r="L5" s="110" t="n">
        <f aca="false">L6+L16+L21+L25</f>
        <v>9514.0856</v>
      </c>
      <c r="M5" s="110" t="n">
        <f aca="false">M6+M16+M21+M25</f>
        <v>11286.1784</v>
      </c>
      <c r="N5" s="113" t="n">
        <f aca="false">B5-M5</f>
        <v>848.755800000003</v>
      </c>
      <c r="O5" s="113" t="n">
        <f aca="false">B5</f>
        <v>12134.9342</v>
      </c>
      <c r="P5" s="114" t="n">
        <f aca="false">D5</f>
        <v>7.5203117469772</v>
      </c>
    </row>
    <row r="6" customFormat="false" ht="24" hidden="false" customHeight="true" outlineLevel="0" collapsed="false">
      <c r="A6" s="115" t="s">
        <v>59</v>
      </c>
      <c r="B6" s="116" t="n">
        <f aca="false">SUM(B7:B15)</f>
        <v>9189.0828</v>
      </c>
      <c r="C6" s="116" t="n">
        <f aca="false">B6/O6*100</f>
        <v>75.7242078823963</v>
      </c>
      <c r="D6" s="117" t="n">
        <f aca="false">B6/M6*100-100</f>
        <v>6.73334895195161</v>
      </c>
      <c r="E6" s="116" t="n">
        <f aca="false">SUM(E7:E15)</f>
        <v>1823.5111</v>
      </c>
      <c r="F6" s="118" t="n">
        <f aca="false">E6/K6*100-100</f>
        <v>7.3347791704105</v>
      </c>
      <c r="G6" s="116" t="n">
        <f aca="false">SUM(G7:G15)</f>
        <v>7365.5717</v>
      </c>
      <c r="H6" s="118" t="n">
        <f aca="false">G6/L6*100-100</f>
        <v>6.58549095522636</v>
      </c>
      <c r="I6" s="117" t="n">
        <f aca="false">(B6-M6)/N6*100</f>
        <v>68.2999515290498</v>
      </c>
      <c r="J6" s="119" t="n">
        <f aca="false">I6*P6/100</f>
        <v>5.13636927801886</v>
      </c>
      <c r="K6" s="116" t="n">
        <f aca="false">SUM(K7:K15)</f>
        <v>1698.9005</v>
      </c>
      <c r="L6" s="116" t="n">
        <f aca="false">SUM(L7:L15)</f>
        <v>6910.4825</v>
      </c>
      <c r="M6" s="116" t="n">
        <f aca="false">SUM(M7:M15)</f>
        <v>8609.383</v>
      </c>
      <c r="N6" s="120" t="n">
        <f aca="false">N5</f>
        <v>848.755800000003</v>
      </c>
      <c r="O6" s="120" t="n">
        <f aca="false">B5</f>
        <v>12134.9342</v>
      </c>
      <c r="P6" s="121" t="n">
        <f aca="false">D5</f>
        <v>7.5203117469772</v>
      </c>
    </row>
    <row r="7" customFormat="false" ht="24" hidden="false" customHeight="true" outlineLevel="0" collapsed="false">
      <c r="A7" s="122" t="s">
        <v>60</v>
      </c>
      <c r="B7" s="123" t="n">
        <f aca="false">E7+G7</f>
        <v>2759.5334</v>
      </c>
      <c r="C7" s="123" t="n">
        <f aca="false">B7/O7*100</f>
        <v>22.7404067835819</v>
      </c>
      <c r="D7" s="124" t="n">
        <f aca="false">B7/M7*100-100</f>
        <v>6.37877501783977</v>
      </c>
      <c r="E7" s="125" t="n">
        <f aca="false">Sheet2!C8/10000</f>
        <v>481.1674</v>
      </c>
      <c r="F7" s="110" t="n">
        <f aca="false">E7/K7*100-100</f>
        <v>0.240702315775437</v>
      </c>
      <c r="G7" s="125" t="n">
        <f aca="false">Sheet3!C8/10000</f>
        <v>2278.366</v>
      </c>
      <c r="H7" s="110" t="n">
        <f aca="false">G7/L7*100-100</f>
        <v>7.77247237875287</v>
      </c>
      <c r="I7" s="125" t="n">
        <f aca="false">(B7-M7)/N7*100</f>
        <v>19.4955368788053</v>
      </c>
      <c r="J7" s="126" t="n">
        <f aca="false">I7*P7/100</f>
        <v>1.46612515003307</v>
      </c>
      <c r="K7" s="23" t="n">
        <f aca="false">Sheet2!J8/10000</f>
        <v>480.012</v>
      </c>
      <c r="L7" s="23" t="n">
        <f aca="false">Sheet3!H8/10000</f>
        <v>2114.0519</v>
      </c>
      <c r="M7" s="23" t="n">
        <f aca="false">Sheet2!J8/10000+Sheet3!H8/10000</f>
        <v>2594.0639</v>
      </c>
      <c r="N7" s="127" t="n">
        <f aca="false">N5</f>
        <v>848.755800000003</v>
      </c>
      <c r="O7" s="127" t="n">
        <f aca="false">B5</f>
        <v>12134.9342</v>
      </c>
      <c r="P7" s="127" t="n">
        <f aca="false">D5</f>
        <v>7.5203117469772</v>
      </c>
    </row>
    <row r="8" customFormat="false" ht="24" hidden="false" customHeight="true" outlineLevel="0" collapsed="false">
      <c r="A8" s="122" t="s">
        <v>61</v>
      </c>
      <c r="B8" s="123" t="n">
        <f aca="false">E8+G8</f>
        <v>2149.196</v>
      </c>
      <c r="C8" s="123" t="n">
        <f aca="false">B8/O8*100</f>
        <v>17.7108170887321</v>
      </c>
      <c r="D8" s="124" t="n">
        <f aca="false">B8/M8*100-100</f>
        <v>3.20295172900077</v>
      </c>
      <c r="E8" s="125" t="n">
        <f aca="false">Sheet2!C9/10000</f>
        <v>669.3056</v>
      </c>
      <c r="F8" s="110" t="n">
        <f aca="false">E8/K8*100-100</f>
        <v>4.03667631325581</v>
      </c>
      <c r="G8" s="125" t="n">
        <f aca="false">Sheet3!C9/10000</f>
        <v>1479.8904</v>
      </c>
      <c r="H8" s="110" t="n">
        <f aca="false">G8/L8*100-100</f>
        <v>2.83025809874312</v>
      </c>
      <c r="I8" s="125" t="n">
        <f aca="false">(B8-M8)/N8*100</f>
        <v>7.85871507446541</v>
      </c>
      <c r="J8" s="126" t="n">
        <f aca="false">I8*P8/100</f>
        <v>0.59099987290649</v>
      </c>
      <c r="K8" s="23" t="n">
        <f aca="false">Sheet2!J9/10000</f>
        <v>643.3362</v>
      </c>
      <c r="L8" s="23" t="n">
        <f aca="false">Sheet3!H9/10000</f>
        <v>1439.1585</v>
      </c>
      <c r="M8" s="23" t="n">
        <f aca="false">Sheet2!J9/10000+Sheet3!H9/10000</f>
        <v>2082.4947</v>
      </c>
      <c r="N8" s="128" t="n">
        <f aca="false">N5</f>
        <v>848.755800000003</v>
      </c>
      <c r="O8" s="113" t="n">
        <f aca="false">B5</f>
        <v>12134.9342</v>
      </c>
      <c r="P8" s="114" t="n">
        <f aca="false">D5</f>
        <v>7.5203117469772</v>
      </c>
    </row>
    <row r="9" customFormat="false" ht="24" hidden="false" customHeight="true" outlineLevel="0" collapsed="false">
      <c r="A9" s="122" t="s">
        <v>62</v>
      </c>
      <c r="B9" s="123" t="n">
        <f aca="false">E9+G9</f>
        <v>629.8264</v>
      </c>
      <c r="C9" s="123" t="n">
        <f aca="false">B9/O9*100</f>
        <v>5.19019213140851</v>
      </c>
      <c r="D9" s="124" t="n">
        <f aca="false">B9/M9*100-100</f>
        <v>4.45651387929725</v>
      </c>
      <c r="E9" s="125" t="n">
        <f aca="false">Sheet2!C10/10000</f>
        <v>143.6182</v>
      </c>
      <c r="F9" s="110" t="n">
        <f aca="false">E9/K9*100-100</f>
        <v>-9.70384602810144</v>
      </c>
      <c r="G9" s="125" t="n">
        <f aca="false">Sheet3!C10/10000</f>
        <v>486.2082</v>
      </c>
      <c r="H9" s="110" t="n">
        <f aca="false">G9/L9*100-100</f>
        <v>9.53023091520852</v>
      </c>
      <c r="I9" s="125" t="n">
        <f aca="false">(B9-M9)/N9*100</f>
        <v>3.16590472783807</v>
      </c>
      <c r="J9" s="126" t="n">
        <f aca="false">I9*P9/100</f>
        <v>0.238085905145713</v>
      </c>
      <c r="K9" s="23" t="n">
        <f aca="false">Sheet2!J10/10000</f>
        <v>159.0524</v>
      </c>
      <c r="L9" s="23" t="n">
        <f aca="false">Sheet3!H10/10000</f>
        <v>443.9032</v>
      </c>
      <c r="M9" s="23" t="n">
        <f aca="false">Sheet2!J10/10000+Sheet3!H10/10000</f>
        <v>602.9556</v>
      </c>
      <c r="N9" s="128" t="n">
        <f aca="false">N5</f>
        <v>848.755800000003</v>
      </c>
      <c r="O9" s="127" t="n">
        <f aca="false">B5</f>
        <v>12134.9342</v>
      </c>
      <c r="P9" s="127" t="n">
        <f aca="false">D5</f>
        <v>7.5203117469772</v>
      </c>
    </row>
    <row r="10" customFormat="false" ht="24" hidden="false" customHeight="true" outlineLevel="0" collapsed="false">
      <c r="A10" s="122" t="s">
        <v>63</v>
      </c>
      <c r="B10" s="123" t="n">
        <f aca="false">E10+G10</f>
        <v>681.7049</v>
      </c>
      <c r="C10" s="123" t="n">
        <f aca="false">B10/O10*100</f>
        <v>5.61770578039064</v>
      </c>
      <c r="D10" s="124" t="n">
        <f aca="false">B10/M10*100-100</f>
        <v>2.02539227186782</v>
      </c>
      <c r="E10" s="125" t="n">
        <f aca="false">Sheet2!C20/10000</f>
        <v>81.9324</v>
      </c>
      <c r="F10" s="110" t="n">
        <f aca="false">E10/K10*100-100</f>
        <v>1.28140150662952</v>
      </c>
      <c r="G10" s="125" t="n">
        <f aca="false">Sheet3!C20/10000</f>
        <v>599.7725</v>
      </c>
      <c r="H10" s="110" t="n">
        <f aca="false">G10/L10*100-100</f>
        <v>2.12787513877632</v>
      </c>
      <c r="I10" s="125" t="n">
        <f aca="false">(B10-M10)/N10*100</f>
        <v>1.59446333091333</v>
      </c>
      <c r="J10" s="126" t="n">
        <f aca="false">I10*P10/100</f>
        <v>0.119908613175919</v>
      </c>
      <c r="K10" s="23" t="n">
        <f aca="false">Sheet2!J20/10000</f>
        <v>80.8958</v>
      </c>
      <c r="L10" s="23" t="n">
        <f aca="false">Sheet3!H20/10000</f>
        <v>587.276</v>
      </c>
      <c r="M10" s="23" t="n">
        <f aca="false">Sheet2!J20/10000+Sheet3!H20/10000</f>
        <v>668.1718</v>
      </c>
      <c r="N10" s="128" t="n">
        <f aca="false">N5</f>
        <v>848.755800000003</v>
      </c>
      <c r="O10" s="113" t="n">
        <f aca="false">B5</f>
        <v>12134.9342</v>
      </c>
      <c r="P10" s="114" t="n">
        <f aca="false">D5</f>
        <v>7.5203117469772</v>
      </c>
    </row>
    <row r="11" customFormat="false" ht="24" hidden="false" customHeight="true" outlineLevel="0" collapsed="false">
      <c r="A11" s="122" t="s">
        <v>64</v>
      </c>
      <c r="B11" s="123" t="n">
        <f aca="false">E11+G11</f>
        <v>696.128</v>
      </c>
      <c r="C11" s="123" t="n">
        <f aca="false">B11/O11*100</f>
        <v>5.73656180187611</v>
      </c>
      <c r="D11" s="124" t="n">
        <f aca="false">B11/M11*100-100</f>
        <v>19.6779124307874</v>
      </c>
      <c r="E11" s="125" t="n">
        <f aca="false">Sheet2!C19/10000</f>
        <v>72.77</v>
      </c>
      <c r="F11" s="110" t="n">
        <f aca="false">E11/K11*100-100</f>
        <v>64.9787910321547</v>
      </c>
      <c r="G11" s="125" t="n">
        <f aca="false">Sheet3!C19/10000</f>
        <v>623.358</v>
      </c>
      <c r="H11" s="110" t="n">
        <f aca="false">G11/L11*100-100</f>
        <v>15.9608095257229</v>
      </c>
      <c r="I11" s="125" t="n">
        <f aca="false">(B11-M11)/N11*100</f>
        <v>13.4856339126047</v>
      </c>
      <c r="J11" s="126" t="n">
        <f aca="false">I11*P11/100</f>
        <v>1.01416171128395</v>
      </c>
      <c r="K11" s="23" t="n">
        <f aca="false">Sheet2!J19/10000</f>
        <v>44.1087</v>
      </c>
      <c r="L11" s="23" t="n">
        <f aca="false">Sheet3!H19/10000</f>
        <v>537.5592</v>
      </c>
      <c r="M11" s="23" t="n">
        <f aca="false">Sheet2!J19/10000+Sheet3!H19/10000</f>
        <v>581.6679</v>
      </c>
      <c r="N11" s="128" t="n">
        <f aca="false">N5</f>
        <v>848.755800000003</v>
      </c>
      <c r="O11" s="127" t="n">
        <f aca="false">B5</f>
        <v>12134.9342</v>
      </c>
      <c r="P11" s="127" t="n">
        <f aca="false">D5</f>
        <v>7.5203117469772</v>
      </c>
    </row>
    <row r="12" customFormat="false" ht="24" hidden="false" customHeight="true" outlineLevel="0" collapsed="false">
      <c r="A12" s="122" t="s">
        <v>65</v>
      </c>
      <c r="B12" s="123" t="n">
        <f aca="false">E12+G12</f>
        <v>564.6451</v>
      </c>
      <c r="C12" s="123" t="n">
        <f aca="false">B12/O12*100</f>
        <v>4.65305448463</v>
      </c>
      <c r="D12" s="124" t="n">
        <f aca="false">B12/M12*100-100</f>
        <v>-0.937387991082616</v>
      </c>
      <c r="E12" s="125" t="n">
        <f aca="false">Sheet2!C17/10000</f>
        <v>125.3866</v>
      </c>
      <c r="F12" s="110" t="n">
        <f aca="false">E12/K12*100-100</f>
        <v>-4.08706214965854</v>
      </c>
      <c r="G12" s="125" t="n">
        <f aca="false">Sheet3!C17/10000</f>
        <v>439.2585</v>
      </c>
      <c r="H12" s="110" t="n">
        <f aca="false">G12/L12*100-100</f>
        <v>0</v>
      </c>
      <c r="I12" s="125" t="n">
        <f aca="false">(B12-M12)/N12*100</f>
        <v>-0.629509689359406</v>
      </c>
      <c r="J12" s="126" t="n">
        <f aca="false">I12*P12/100</f>
        <v>-0.0473410911172551</v>
      </c>
      <c r="K12" s="23" t="n">
        <f aca="false">Sheet2!J17/10000</f>
        <v>130.7296</v>
      </c>
      <c r="L12" s="23" t="n">
        <f aca="false">Sheet3!H17/10000</f>
        <v>439.2585</v>
      </c>
      <c r="M12" s="23" t="n">
        <f aca="false">Sheet2!J17/10000+Sheet3!H17/10000</f>
        <v>569.9881</v>
      </c>
      <c r="N12" s="128" t="n">
        <f aca="false">N5</f>
        <v>848.755800000003</v>
      </c>
      <c r="O12" s="127" t="n">
        <f aca="false">B5</f>
        <v>12134.9342</v>
      </c>
      <c r="P12" s="127" t="n">
        <f aca="false">D5</f>
        <v>7.5203117469772</v>
      </c>
    </row>
    <row r="13" customFormat="false" ht="24" hidden="false" customHeight="true" outlineLevel="0" collapsed="false">
      <c r="A13" s="122" t="s">
        <v>66</v>
      </c>
      <c r="B13" s="123" t="n">
        <f aca="false">E13+G13</f>
        <v>417.7568</v>
      </c>
      <c r="C13" s="123" t="n">
        <f aca="false">B13/O13*100</f>
        <v>3.44259633480336</v>
      </c>
      <c r="D13" s="124" t="n">
        <f aca="false">B13/M13*100-100</f>
        <v>1.91434845284218</v>
      </c>
      <c r="E13" s="125" t="n">
        <f aca="false">Sheet2!C18/10000</f>
        <v>40.1541</v>
      </c>
      <c r="F13" s="110" t="n">
        <f aca="false">E13/K13*100-100</f>
        <v>-8.43101215018061</v>
      </c>
      <c r="G13" s="125" t="n">
        <f aca="false">Sheet3!C18/10000</f>
        <v>377.6027</v>
      </c>
      <c r="H13" s="110" t="n">
        <f aca="false">G13/L13*100-100</f>
        <v>3.15364893862595</v>
      </c>
      <c r="I13" s="125" t="n">
        <f aca="false">(B13-M13)/N13*100</f>
        <v>0.924541546579121</v>
      </c>
      <c r="J13" s="126" t="n">
        <f aca="false">I13*P13/100</f>
        <v>0.0695284065330743</v>
      </c>
      <c r="K13" s="23" t="n">
        <f aca="false">Sheet2!J18/10000</f>
        <v>43.8512</v>
      </c>
      <c r="L13" s="23" t="n">
        <f aca="false">Sheet3!H18/10000</f>
        <v>366.0585</v>
      </c>
      <c r="M13" s="23" t="n">
        <f aca="false">Sheet2!J18/10000+Sheet3!H18/10000</f>
        <v>409.9097</v>
      </c>
      <c r="N13" s="128" t="n">
        <f aca="false">N5</f>
        <v>848.755800000003</v>
      </c>
      <c r="O13" s="127" t="n">
        <f aca="false">B5</f>
        <v>12134.9342</v>
      </c>
      <c r="P13" s="127" t="n">
        <f aca="false">D5</f>
        <v>7.5203117469772</v>
      </c>
    </row>
    <row r="14" customFormat="false" ht="24" hidden="false" customHeight="true" outlineLevel="0" collapsed="false">
      <c r="A14" s="122" t="s">
        <v>67</v>
      </c>
      <c r="B14" s="123" t="n">
        <f aca="false">E14+G14</f>
        <v>702.6968</v>
      </c>
      <c r="C14" s="123" t="n">
        <f aca="false">B14/O14*100</f>
        <v>5.79069312135207</v>
      </c>
      <c r="D14" s="124" t="n">
        <f aca="false">B14/M14*100-100</f>
        <v>15.5502730662548</v>
      </c>
      <c r="E14" s="125" t="n">
        <f aca="false">Sheet2!C15/10000</f>
        <v>120.9235</v>
      </c>
      <c r="F14" s="110" t="n">
        <f aca="false">E14/K14*100-100</f>
        <v>13.2087748304071</v>
      </c>
      <c r="G14" s="125" t="n">
        <f aca="false">Sheet3!C15/10000</f>
        <v>581.7733</v>
      </c>
      <c r="H14" s="110" t="n">
        <f aca="false">G14/L14*100-100</f>
        <v>16.0491721592081</v>
      </c>
      <c r="I14" s="125" t="n">
        <f aca="false">(B14-M14)/N14*100</f>
        <v>11.1417206221153</v>
      </c>
      <c r="J14" s="126" t="n">
        <f aca="false">I14*P14/100</f>
        <v>0.837892124760318</v>
      </c>
      <c r="K14" s="23" t="n">
        <f aca="false">Sheet2!J15/10000</f>
        <v>106.8146</v>
      </c>
      <c r="L14" s="23" t="n">
        <f aca="false">Sheet3!H15/10000</f>
        <v>501.3162</v>
      </c>
      <c r="M14" s="23" t="n">
        <f aca="false">Sheet2!J15/10000+Sheet3!H15/10000</f>
        <v>608.1308</v>
      </c>
      <c r="N14" s="128" t="n">
        <f aca="false">N5</f>
        <v>848.755800000003</v>
      </c>
      <c r="O14" s="113" t="n">
        <f aca="false">B5</f>
        <v>12134.9342</v>
      </c>
      <c r="P14" s="114" t="n">
        <f aca="false">D5</f>
        <v>7.5203117469772</v>
      </c>
    </row>
    <row r="15" customFormat="false" ht="24" hidden="false" customHeight="true" outlineLevel="0" collapsed="false">
      <c r="A15" s="122" t="s">
        <v>68</v>
      </c>
      <c r="B15" s="123" t="n">
        <f aca="false">E15+G15</f>
        <v>587.5954</v>
      </c>
      <c r="C15" s="123" t="n">
        <f aca="false">B15/O15*100</f>
        <v>4.84218035562154</v>
      </c>
      <c r="D15" s="124" t="n">
        <f aca="false">B15/M15*100-100</f>
        <v>19.4298379778069</v>
      </c>
      <c r="E15" s="125" t="n">
        <f aca="false">Sheet2!C24/10000</f>
        <v>88.2533</v>
      </c>
      <c r="F15" s="110" t="n">
        <f aca="false">E15/K15*100-100</f>
        <v>773.795049504951</v>
      </c>
      <c r="G15" s="125" t="n">
        <f aca="false">Sheet3!C24/10000</f>
        <v>499.3421</v>
      </c>
      <c r="H15" s="110" t="n">
        <f aca="false">G15/L15*100-100</f>
        <v>3.61933635677904</v>
      </c>
      <c r="I15" s="125" t="n">
        <f aca="false">(B15-M15)/N15*100</f>
        <v>11.2629451250878</v>
      </c>
      <c r="J15" s="126" t="n">
        <f aca="false">I15*P15/100</f>
        <v>0.847008585297571</v>
      </c>
      <c r="K15" s="23" t="n">
        <f aca="false">Sheet2!J24/10000</f>
        <v>10.1</v>
      </c>
      <c r="L15" s="23" t="n">
        <f aca="false">Sheet3!H24/10000</f>
        <v>481.9005</v>
      </c>
      <c r="M15" s="23" t="n">
        <f aca="false">Sheet2!J24/10000+Sheet3!H24/10000</f>
        <v>492.0005</v>
      </c>
      <c r="N15" s="128" t="n">
        <f aca="false">N5</f>
        <v>848.755800000003</v>
      </c>
      <c r="O15" s="113" t="n">
        <f aca="false">B5</f>
        <v>12134.9342</v>
      </c>
      <c r="P15" s="114" t="n">
        <f aca="false">D5</f>
        <v>7.5203117469772</v>
      </c>
    </row>
    <row r="16" customFormat="false" ht="24" hidden="false" customHeight="true" outlineLevel="0" collapsed="false">
      <c r="A16" s="115" t="s">
        <v>69</v>
      </c>
      <c r="B16" s="116" t="n">
        <f aca="false">SUM(B17:B20)</f>
        <v>816.3613</v>
      </c>
      <c r="C16" s="116" t="n">
        <f aca="false">B16/O16*100</f>
        <v>6.72736486696401</v>
      </c>
      <c r="D16" s="117" t="n">
        <f aca="false">B16/M16*100-100</f>
        <v>11.6644398375892</v>
      </c>
      <c r="E16" s="116" t="n">
        <f aca="false">SUM(E17:E20)</f>
        <v>34.4169</v>
      </c>
      <c r="F16" s="118" t="n">
        <f aca="false">E16/K16*100-100</f>
        <v>6.10775747784855</v>
      </c>
      <c r="G16" s="116" t="n">
        <f aca="false">SUM(G17:G20)</f>
        <v>781.9444</v>
      </c>
      <c r="H16" s="118" t="n">
        <f aca="false">G16/L16*100-100</f>
        <v>11.9224170777698</v>
      </c>
      <c r="I16" s="117" t="n">
        <f aca="false">(B16-M16)/N16*100</f>
        <v>10.0472833293157</v>
      </c>
      <c r="J16" s="119" t="n">
        <f aca="false">I16*P16/100</f>
        <v>0.755587028466607</v>
      </c>
      <c r="K16" s="116" t="n">
        <f aca="false">SUM(K17:K20)</f>
        <v>32.4358</v>
      </c>
      <c r="L16" s="116" t="n">
        <f aca="false">SUM(L17:L20)</f>
        <v>698.6486</v>
      </c>
      <c r="M16" s="116" t="n">
        <f aca="false">SUM(M17:M20)</f>
        <v>731.0844</v>
      </c>
      <c r="N16" s="120" t="n">
        <f aca="false">N5</f>
        <v>848.755800000003</v>
      </c>
      <c r="O16" s="121" t="n">
        <f aca="false">B5</f>
        <v>12134.9342</v>
      </c>
      <c r="P16" s="121" t="n">
        <f aca="false">D5</f>
        <v>7.5203117469772</v>
      </c>
    </row>
    <row r="17" customFormat="false" ht="24" hidden="false" customHeight="true" outlineLevel="0" collapsed="false">
      <c r="A17" s="122" t="s">
        <v>70</v>
      </c>
      <c r="B17" s="123" t="n">
        <f aca="false">E17+G17</f>
        <v>507.3226</v>
      </c>
      <c r="C17" s="123" t="n">
        <f aca="false">B17/O17*100</f>
        <v>4.18067862288038</v>
      </c>
      <c r="D17" s="124" t="n">
        <f aca="false">B17/M17*100-100</f>
        <v>11.3554202190309</v>
      </c>
      <c r="E17" s="125" t="n">
        <f aca="false">Sheet2!C11/10000</f>
        <v>11.3973</v>
      </c>
      <c r="F17" s="110" t="n">
        <f aca="false">E17/K17*100-100</f>
        <v>-6.40997216268815</v>
      </c>
      <c r="G17" s="125" t="n">
        <f aca="false">Sheet3!C11/10000</f>
        <v>495.9253</v>
      </c>
      <c r="H17" s="110" t="n">
        <f aca="false">G17/L17*100-100</f>
        <v>11.8433317012873</v>
      </c>
      <c r="I17" s="125" t="n">
        <f aca="false">(B17-M17)/N17*100</f>
        <v>6.09527498957884</v>
      </c>
      <c r="J17" s="126" t="n">
        <f aca="false">I17*P17/100</f>
        <v>0.45838368105186</v>
      </c>
      <c r="K17" s="23" t="n">
        <f aca="false">Sheet2!J11/10000</f>
        <v>12.1779</v>
      </c>
      <c r="L17" s="23" t="n">
        <f aca="false">Sheet3!H11/10000</f>
        <v>443.4107</v>
      </c>
      <c r="M17" s="23" t="n">
        <f aca="false">Sheet2!J11/10000+Sheet3!H11/10000</f>
        <v>455.5886</v>
      </c>
      <c r="N17" s="128" t="n">
        <f aca="false">N5</f>
        <v>848.755800000003</v>
      </c>
      <c r="O17" s="127" t="n">
        <f aca="false">B5</f>
        <v>12134.9342</v>
      </c>
      <c r="P17" s="127" t="n">
        <f aca="false">D5</f>
        <v>7.5203117469772</v>
      </c>
    </row>
    <row r="18" customFormat="false" ht="24" hidden="false" customHeight="true" outlineLevel="0" collapsed="false">
      <c r="A18" s="122" t="s">
        <v>71</v>
      </c>
      <c r="B18" s="123" t="n">
        <f aca="false">E18+G18</f>
        <v>0</v>
      </c>
      <c r="C18" s="123" t="n">
        <f aca="false">B18/O18*100</f>
        <v>0</v>
      </c>
      <c r="D18" s="124" t="e">
        <f aca="false">B18/M18*100-100</f>
        <v>#DIV/0!</v>
      </c>
      <c r="E18" s="125" t="n">
        <f aca="false">Sheet2!C16/10000</f>
        <v>0</v>
      </c>
      <c r="F18" s="110" t="e">
        <f aca="false">E18/K18*100-100</f>
        <v>#DIV/0!</v>
      </c>
      <c r="G18" s="125" t="n">
        <f aca="false">Sheet3!C16/10000</f>
        <v>0</v>
      </c>
      <c r="H18" s="110" t="e">
        <f aca="false">G18/L18*100-100</f>
        <v>#DIV/0!</v>
      </c>
      <c r="I18" s="125" t="n">
        <f aca="false">(B18-M18)/N18*100</f>
        <v>0</v>
      </c>
      <c r="J18" s="126" t="n">
        <f aca="false">I18*P18/100</f>
        <v>0</v>
      </c>
      <c r="K18" s="23" t="n">
        <f aca="false">Sheet2!J16/10000</f>
        <v>0</v>
      </c>
      <c r="L18" s="23" t="n">
        <f aca="false">Sheet3!H16/10000</f>
        <v>0</v>
      </c>
      <c r="M18" s="23" t="n">
        <f aca="false">Sheet2!J16/10000+Sheet3!H16/10000</f>
        <v>0</v>
      </c>
      <c r="N18" s="128" t="n">
        <f aca="false">N5</f>
        <v>848.755800000003</v>
      </c>
      <c r="O18" s="113" t="n">
        <f aca="false">B5</f>
        <v>12134.9342</v>
      </c>
      <c r="P18" s="114" t="n">
        <f aca="false">D5</f>
        <v>7.5203117469772</v>
      </c>
    </row>
    <row r="19" customFormat="false" ht="24" hidden="false" customHeight="true" outlineLevel="0" collapsed="false">
      <c r="A19" s="122" t="s">
        <v>72</v>
      </c>
      <c r="B19" s="123" t="n">
        <f aca="false">E19+G19</f>
        <v>175.56</v>
      </c>
      <c r="C19" s="123" t="n">
        <f aca="false">B19/O19*100</f>
        <v>1.4467321957131</v>
      </c>
      <c r="D19" s="124" t="n">
        <f aca="false">B19/M19*100-100</f>
        <v>13.1112686038271</v>
      </c>
      <c r="E19" s="125" t="n">
        <f aca="false">Sheet2!C26/10000</f>
        <v>19.53</v>
      </c>
      <c r="F19" s="110" t="n">
        <f aca="false">E19/K19*100-100</f>
        <v>13.2830626450116</v>
      </c>
      <c r="G19" s="125" t="n">
        <f aca="false">Sheet3!C26/10000</f>
        <v>156.03</v>
      </c>
      <c r="H19" s="110" t="n">
        <f aca="false">G19/L19*100-100</f>
        <v>13.089802130898</v>
      </c>
      <c r="I19" s="125" t="n">
        <f aca="false">(B19-M19)/N19*100</f>
        <v>2.39762720914543</v>
      </c>
      <c r="J19" s="126" t="n">
        <f aca="false">I19*P19/100</f>
        <v>0.180309040658085</v>
      </c>
      <c r="K19" s="23" t="n">
        <f aca="false">Sheet2!J26/10000</f>
        <v>17.24</v>
      </c>
      <c r="L19" s="23" t="n">
        <f aca="false">Sheet3!H26/10000</f>
        <v>137.97</v>
      </c>
      <c r="M19" s="23" t="n">
        <f aca="false">Sheet2!J26/10000+Sheet3!H26/10000</f>
        <v>155.21</v>
      </c>
      <c r="N19" s="128" t="n">
        <f aca="false">N5</f>
        <v>848.755800000003</v>
      </c>
      <c r="O19" s="127" t="n">
        <f aca="false">B5</f>
        <v>12134.9342</v>
      </c>
      <c r="P19" s="127" t="n">
        <f aca="false">D5</f>
        <v>7.5203117469772</v>
      </c>
    </row>
    <row r="20" customFormat="false" ht="24" hidden="false" customHeight="true" outlineLevel="0" collapsed="false">
      <c r="A20" s="122" t="s">
        <v>73</v>
      </c>
      <c r="B20" s="123" t="n">
        <f aca="false">E20+G20</f>
        <v>133.4787</v>
      </c>
      <c r="C20" s="123" t="n">
        <f aca="false">B20/O20*100</f>
        <v>1.09995404837053</v>
      </c>
      <c r="D20" s="124" t="n">
        <f aca="false">B20/M20*100-100</f>
        <v>10.9679613054908</v>
      </c>
      <c r="E20" s="125" t="n">
        <f aca="false">Sheet2!C27/10000</f>
        <v>3.4896</v>
      </c>
      <c r="F20" s="110" t="n">
        <f aca="false">E20/K20*100-100</f>
        <v>15.6300738924418</v>
      </c>
      <c r="G20" s="125" t="n">
        <f aca="false">Sheet3!C27/10000</f>
        <v>129.9891</v>
      </c>
      <c r="H20" s="110" t="n">
        <f aca="false">G20/L20*100-100</f>
        <v>10.8479814169095</v>
      </c>
      <c r="I20" s="125" t="n">
        <f aca="false">(B20-M20)/N20*100</f>
        <v>1.55438113059139</v>
      </c>
      <c r="J20" s="126" t="n">
        <f aca="false">I20*P20/100</f>
        <v>0.116894306756661</v>
      </c>
      <c r="K20" s="23" t="n">
        <f aca="false">Sheet2!J27/10000</f>
        <v>3.0179</v>
      </c>
      <c r="L20" s="23" t="n">
        <f aca="false">Sheet3!H27/10000</f>
        <v>117.2679</v>
      </c>
      <c r="M20" s="23" t="n">
        <f aca="false">Sheet2!J27/10000+Sheet3!H27/10000</f>
        <v>120.2858</v>
      </c>
      <c r="N20" s="128" t="n">
        <f aca="false">N5</f>
        <v>848.755800000003</v>
      </c>
      <c r="O20" s="127" t="n">
        <f aca="false">B5</f>
        <v>12134.9342</v>
      </c>
      <c r="P20" s="127" t="n">
        <f aca="false">D5</f>
        <v>7.5203117469772</v>
      </c>
    </row>
    <row r="21" customFormat="false" ht="24" hidden="false" customHeight="true" outlineLevel="0" collapsed="false">
      <c r="A21" s="115" t="s">
        <v>74</v>
      </c>
      <c r="B21" s="116" t="n">
        <f aca="false">SUM(B22:B24)</f>
        <v>482.8093</v>
      </c>
      <c r="C21" s="116" t="n">
        <f aca="false">B21/O21*100</f>
        <v>3.97867258316077</v>
      </c>
      <c r="D21" s="117" t="n">
        <f aca="false">B21/M21*100-100</f>
        <v>-3.08183003995892</v>
      </c>
      <c r="E21" s="116" t="n">
        <f aca="false">SUM(E22:E24)</f>
        <v>7.5588</v>
      </c>
      <c r="F21" s="118" t="n">
        <f aca="false">E21/K21*100-100</f>
        <v>-13.765487028544</v>
      </c>
      <c r="G21" s="116" t="n">
        <f aca="false">SUM(G22:G24)</f>
        <v>475.2505</v>
      </c>
      <c r="H21" s="118" t="n">
        <f aca="false">G21/L21*100-100</f>
        <v>-2.89047896551752</v>
      </c>
      <c r="I21" s="117" t="n">
        <f aca="false">(B21-M21)/N21*100</f>
        <v>-1.808824163558</v>
      </c>
      <c r="J21" s="119" t="n">
        <f aca="false">I21*P21/100</f>
        <v>-0.136029216054214</v>
      </c>
      <c r="K21" s="116" t="n">
        <f aca="false">SUM(K22:K24)</f>
        <v>8.7654</v>
      </c>
      <c r="L21" s="116" t="n">
        <f aca="false">SUM(L22:L24)</f>
        <v>489.3964</v>
      </c>
      <c r="M21" s="116" t="n">
        <f aca="false">SUM(M22:M24)</f>
        <v>498.1618</v>
      </c>
      <c r="N21" s="120" t="n">
        <f aca="false">N5</f>
        <v>848.755800000003</v>
      </c>
      <c r="O21" s="121" t="n">
        <f aca="false">B5</f>
        <v>12134.9342</v>
      </c>
      <c r="P21" s="121" t="n">
        <f aca="false">D5</f>
        <v>7.5203117469772</v>
      </c>
    </row>
    <row r="22" customFormat="false" ht="24" hidden="false" customHeight="true" outlineLevel="0" collapsed="false">
      <c r="A22" s="122" t="s">
        <v>75</v>
      </c>
      <c r="B22" s="123" t="n">
        <f aca="false">E22+G22</f>
        <v>139.8791</v>
      </c>
      <c r="C22" s="123" t="n">
        <f aca="false">B22/O22*100</f>
        <v>1.15269763885493</v>
      </c>
      <c r="D22" s="124" t="n">
        <f aca="false">B22/M22*100-100</f>
        <v>4.84911539548412</v>
      </c>
      <c r="E22" s="125" t="n">
        <f aca="false">Sheet2!C22/10000</f>
        <v>2.065</v>
      </c>
      <c r="F22" s="110" t="n">
        <f aca="false">E22/K22*100-100</f>
        <v>-2.13270142180095</v>
      </c>
      <c r="G22" s="125" t="n">
        <f aca="false">Sheet3!C22/10000</f>
        <v>137.8141</v>
      </c>
      <c r="H22" s="110" t="n">
        <f aca="false">G22/L22*100-100</f>
        <v>4.96131375576066</v>
      </c>
      <c r="I22" s="125" t="n">
        <f aca="false">(B22-M22)/N22*100</f>
        <v>0.762198031518601</v>
      </c>
      <c r="J22" s="126" t="n">
        <f aca="false">I22*P22/100</f>
        <v>0.0573196680995223</v>
      </c>
      <c r="K22" s="23" t="n">
        <f aca="false">Sheet2!J22/10000</f>
        <v>2.11</v>
      </c>
      <c r="L22" s="23" t="n">
        <f aca="false">Sheet3!H22/10000</f>
        <v>131.2999</v>
      </c>
      <c r="M22" s="23" t="n">
        <f aca="false">Sheet2!J22/10000+Sheet3!H22/10000</f>
        <v>133.4099</v>
      </c>
      <c r="N22" s="128" t="n">
        <f aca="false">N5</f>
        <v>848.755800000003</v>
      </c>
      <c r="O22" s="127" t="n">
        <f aca="false">B5</f>
        <v>12134.9342</v>
      </c>
      <c r="P22" s="127" t="n">
        <f aca="false">D5</f>
        <v>7.5203117469772</v>
      </c>
    </row>
    <row r="23" customFormat="false" ht="24" hidden="false" customHeight="true" outlineLevel="0" collapsed="false">
      <c r="A23" s="122" t="s">
        <v>76</v>
      </c>
      <c r="B23" s="123" t="n">
        <f aca="false">E23+G23</f>
        <v>140.4633</v>
      </c>
      <c r="C23" s="123" t="n">
        <f aca="false">B23/O23*100</f>
        <v>1.15751183883634</v>
      </c>
      <c r="D23" s="124" t="n">
        <f aca="false">B23/M23*100-100</f>
        <v>-7.52325360918135</v>
      </c>
      <c r="E23" s="125" t="n">
        <f aca="false">Sheet2!C23/10000</f>
        <v>0.5771</v>
      </c>
      <c r="F23" s="110" t="n">
        <f aca="false">E23/K23*100-100</f>
        <v>20.0540877886416</v>
      </c>
      <c r="G23" s="125" t="n">
        <f aca="false">Sheet3!C23/10000</f>
        <v>139.8862</v>
      </c>
      <c r="H23" s="110" t="n">
        <f aca="false">G23/L23*100-100</f>
        <v>-7.61080696943458</v>
      </c>
      <c r="I23" s="125" t="n">
        <f aca="false">(B23-M23)/N23*100</f>
        <v>-1.34633542415851</v>
      </c>
      <c r="J23" s="126" t="n">
        <f aca="false">I23*P23/100</f>
        <v>-0.101248621056708</v>
      </c>
      <c r="K23" s="23" t="n">
        <f aca="false">Sheet2!J23/10000</f>
        <v>0.4807</v>
      </c>
      <c r="L23" s="23" t="n">
        <f aca="false">Sheet3!H23/10000</f>
        <v>151.4097</v>
      </c>
      <c r="M23" s="23" t="n">
        <f aca="false">Sheet2!J23/10000+Sheet3!H23/10000</f>
        <v>151.8904</v>
      </c>
      <c r="N23" s="128" t="n">
        <f aca="false">N5</f>
        <v>848.755800000003</v>
      </c>
      <c r="O23" s="127" t="n">
        <f aca="false">B5</f>
        <v>12134.9342</v>
      </c>
      <c r="P23" s="127" t="n">
        <f aca="false">D5</f>
        <v>7.5203117469772</v>
      </c>
    </row>
    <row r="24" customFormat="false" ht="24" hidden="false" customHeight="true" outlineLevel="0" collapsed="false">
      <c r="A24" s="122" t="s">
        <v>77</v>
      </c>
      <c r="B24" s="123" t="n">
        <f aca="false">E24+G24</f>
        <v>202.4669</v>
      </c>
      <c r="C24" s="123" t="n">
        <f aca="false">B24/O24*100</f>
        <v>1.6684631054695</v>
      </c>
      <c r="D24" s="124" t="n">
        <f aca="false">B24/M24*100-100</f>
        <v>-4.88326916798013</v>
      </c>
      <c r="E24" s="125" t="n">
        <f aca="false">Sheet2!C21/10000</f>
        <v>4.9167</v>
      </c>
      <c r="F24" s="110" t="n">
        <f aca="false">E24/K24*100-100</f>
        <v>-20.373459439325</v>
      </c>
      <c r="G24" s="125" t="n">
        <f aca="false">Sheet3!C21/10000</f>
        <v>197.5502</v>
      </c>
      <c r="H24" s="110" t="n">
        <f aca="false">G24/L24*100-100</f>
        <v>-4.4205048411413</v>
      </c>
      <c r="I24" s="125" t="n">
        <f aca="false">(B24-M24)/N24*100</f>
        <v>-1.22468677091809</v>
      </c>
      <c r="J24" s="126" t="n">
        <f aca="false">I24*P24/100</f>
        <v>-0.0921002630970288</v>
      </c>
      <c r="K24" s="23" t="n">
        <f aca="false">Sheet2!J21/10000</f>
        <v>6.1747</v>
      </c>
      <c r="L24" s="23" t="n">
        <f aca="false">Sheet3!H21/10000</f>
        <v>206.6868</v>
      </c>
      <c r="M24" s="23" t="n">
        <f aca="false">Sheet2!J21/10000+Sheet3!H21/10000</f>
        <v>212.8615</v>
      </c>
      <c r="N24" s="128" t="n">
        <f aca="false">N5</f>
        <v>848.755800000003</v>
      </c>
      <c r="O24" s="127" t="n">
        <f aca="false">B5</f>
        <v>12134.9342</v>
      </c>
      <c r="P24" s="127" t="n">
        <f aca="false">D5</f>
        <v>7.5203117469772</v>
      </c>
    </row>
    <row r="25" customFormat="false" ht="24" hidden="false" customHeight="true" outlineLevel="0" collapsed="false">
      <c r="A25" s="115" t="s">
        <v>78</v>
      </c>
      <c r="B25" s="116" t="n">
        <f aca="false">SUM(B26:B30)</f>
        <v>1646.6808</v>
      </c>
      <c r="C25" s="116" t="n">
        <f aca="false">B25/O25*100</f>
        <v>11.3186618157223</v>
      </c>
      <c r="D25" s="117" t="n">
        <f aca="false">B25/M25*100-100</f>
        <v>13.7564650652289</v>
      </c>
      <c r="E25" s="116" t="n">
        <f aca="false">SUM(E26:E30)</f>
        <v>33.5818</v>
      </c>
      <c r="F25" s="118" t="n">
        <f aca="false">E25/K25*100-100</f>
        <v>4.97232042661867</v>
      </c>
      <c r="G25" s="116" t="n">
        <f aca="false">SUM(G26:G30)</f>
        <v>1613.099</v>
      </c>
      <c r="H25" s="118" t="n">
        <f aca="false">G25/L25*100-100</f>
        <v>13.9549835503043</v>
      </c>
      <c r="I25" s="117" t="n">
        <f aca="false">(B25-M25)/N25*100</f>
        <v>23.4615893051923</v>
      </c>
      <c r="J25" s="119" t="n">
        <f aca="false">I25*P25/100</f>
        <v>1.76438465654592</v>
      </c>
      <c r="K25" s="116" t="n">
        <f aca="false">SUM(K26:K30)</f>
        <v>31.9911</v>
      </c>
      <c r="L25" s="116" t="n">
        <f aca="false">SUM(L26:L30)</f>
        <v>1415.5581</v>
      </c>
      <c r="M25" s="116" t="n">
        <f aca="false">SUM(M26:M30)</f>
        <v>1447.5492</v>
      </c>
      <c r="N25" s="120" t="n">
        <f aca="false">N5</f>
        <v>848.755800000003</v>
      </c>
      <c r="O25" s="121" t="n">
        <v>14548.37</v>
      </c>
      <c r="P25" s="121" t="n">
        <f aca="false">D5</f>
        <v>7.5203117469772</v>
      </c>
    </row>
    <row r="26" customFormat="false" ht="24" hidden="false" customHeight="true" outlineLevel="0" collapsed="false">
      <c r="A26" s="122" t="s">
        <v>79</v>
      </c>
      <c r="B26" s="123" t="n">
        <f aca="false">E26+G26</f>
        <v>546.4734</v>
      </c>
      <c r="C26" s="123" t="n">
        <f aca="false">B26/O26*100</f>
        <v>4.50330748394169</v>
      </c>
      <c r="D26" s="124" t="n">
        <f aca="false">B26/M26*100-100</f>
        <v>19.5009711429923</v>
      </c>
      <c r="E26" s="125" t="n">
        <f aca="false">Sheet2!C12/10000</f>
        <v>4.4577</v>
      </c>
      <c r="F26" s="110" t="n">
        <f aca="false">E26/K26*100-100</f>
        <v>-33.7971901268304</v>
      </c>
      <c r="G26" s="125" t="n">
        <f aca="false">Sheet3!C12/10000</f>
        <v>542.0157</v>
      </c>
      <c r="H26" s="110" t="n">
        <f aca="false">G26/L26*100-100</f>
        <v>20.2974812834082</v>
      </c>
      <c r="I26" s="125" t="n">
        <f aca="false">(B26-M26)/N26*100</f>
        <v>10.5068147987913</v>
      </c>
      <c r="J26" s="126" t="n">
        <f aca="false">I26*P26/100</f>
        <v>0.790145227546644</v>
      </c>
      <c r="K26" s="23" t="n">
        <f aca="false">Sheet2!J12/10000</f>
        <v>6.7334</v>
      </c>
      <c r="L26" s="23" t="n">
        <f aca="false">Sheet3!H12/10000</f>
        <v>450.5628</v>
      </c>
      <c r="M26" s="23" t="n">
        <f aca="false">Sheet2!J12/10000+Sheet3!H12/10000</f>
        <v>457.2962</v>
      </c>
      <c r="N26" s="128" t="n">
        <f aca="false">N5</f>
        <v>848.755800000003</v>
      </c>
      <c r="O26" s="127" t="n">
        <f aca="false">B5</f>
        <v>12134.9342</v>
      </c>
      <c r="P26" s="114" t="n">
        <f aca="false">D5</f>
        <v>7.5203117469772</v>
      </c>
    </row>
    <row r="27" customFormat="false" ht="24" hidden="false" customHeight="true" outlineLevel="0" collapsed="false">
      <c r="A27" s="122" t="s">
        <v>80</v>
      </c>
      <c r="B27" s="123" t="n">
        <f aca="false">E27+G27</f>
        <v>279.7307</v>
      </c>
      <c r="C27" s="123" t="n">
        <f aca="false">B27/O27*100</f>
        <v>2.30516865925816</v>
      </c>
      <c r="D27" s="124" t="n">
        <f aca="false">B27/M27*100-100</f>
        <v>14.1754231006592</v>
      </c>
      <c r="E27" s="125" t="n">
        <f aca="false">Sheet2!C13/10000</f>
        <v>3.6851</v>
      </c>
      <c r="F27" s="110" t="n">
        <f aca="false">E27/K27*100-100</f>
        <v>-0.507573098625784</v>
      </c>
      <c r="G27" s="125" t="n">
        <f aca="false">Sheet3!C13/10000</f>
        <v>276.0456</v>
      </c>
      <c r="H27" s="110" t="n">
        <f aca="false">G27/L27*100-100</f>
        <v>14.4008066411131</v>
      </c>
      <c r="I27" s="125" t="n">
        <f aca="false">(B27-M27)/N27*100</f>
        <v>4.09186010864372</v>
      </c>
      <c r="J27" s="126" t="n">
        <f aca="false">I27*P27/100</f>
        <v>0.307720636420207</v>
      </c>
      <c r="K27" s="23" t="n">
        <f aca="false">Sheet2!J13/10000</f>
        <v>3.7039</v>
      </c>
      <c r="L27" s="23" t="n">
        <f aca="false">Sheet3!H13/10000</f>
        <v>241.2969</v>
      </c>
      <c r="M27" s="23" t="n">
        <f aca="false">Sheet2!J13/10000+Sheet3!H13/10000</f>
        <v>245.0008</v>
      </c>
      <c r="N27" s="128" t="n">
        <f aca="false">N5</f>
        <v>848.755800000003</v>
      </c>
      <c r="O27" s="127" t="n">
        <f aca="false">B5</f>
        <v>12134.9342</v>
      </c>
      <c r="P27" s="127" t="n">
        <f aca="false">D5</f>
        <v>7.5203117469772</v>
      </c>
    </row>
    <row r="28" customFormat="false" ht="24" hidden="false" customHeight="true" outlineLevel="0" collapsed="false">
      <c r="A28" s="122" t="s">
        <v>81</v>
      </c>
      <c r="B28" s="123" t="n">
        <f aca="false">E28+G28</f>
        <v>284.1829</v>
      </c>
      <c r="C28" s="123" t="n">
        <f aca="false">B28/O28*100</f>
        <v>2.34185777455637</v>
      </c>
      <c r="D28" s="124" t="n">
        <f aca="false">B28/M28*100-100</f>
        <v>-4.52203718287448</v>
      </c>
      <c r="E28" s="125" t="n">
        <f aca="false">Sheet2!C14/10000</f>
        <v>7.8691</v>
      </c>
      <c r="F28" s="110" t="n">
        <f aca="false">E28/K28*100-100</f>
        <v>33.557935470731</v>
      </c>
      <c r="G28" s="125" t="n">
        <f aca="false">Sheet3!C14/10000</f>
        <v>276.3138</v>
      </c>
      <c r="H28" s="110" t="n">
        <f aca="false">G28/L28*100-100</f>
        <v>-5.29106205473512</v>
      </c>
      <c r="I28" s="125" t="n">
        <f aca="false">(B28-M28)/N28*100</f>
        <v>-1.58579181432397</v>
      </c>
      <c r="J28" s="126" t="n">
        <f aca="false">I28*P28/100</f>
        <v>-0.119256488095209</v>
      </c>
      <c r="K28" s="23" t="n">
        <f aca="false">Sheet2!J14/10000</f>
        <v>5.8919</v>
      </c>
      <c r="L28" s="23" t="n">
        <f aca="false">Sheet3!H14/10000</f>
        <v>291.7505</v>
      </c>
      <c r="M28" s="23" t="n">
        <f aca="false">Sheet2!J14/10000+Sheet3!H14/10000</f>
        <v>297.6424</v>
      </c>
      <c r="N28" s="128" t="n">
        <f aca="false">N5</f>
        <v>848.755800000003</v>
      </c>
      <c r="O28" s="127" t="n">
        <f aca="false">B5</f>
        <v>12134.9342</v>
      </c>
      <c r="P28" s="114" t="n">
        <f aca="false">D5</f>
        <v>7.5203117469772</v>
      </c>
    </row>
    <row r="29" customFormat="false" ht="24" hidden="false" customHeight="true" outlineLevel="0" collapsed="false">
      <c r="A29" s="122" t="s">
        <v>82</v>
      </c>
      <c r="B29" s="123" t="n">
        <f aca="false">E29+G29</f>
        <v>271.9696</v>
      </c>
      <c r="C29" s="123" t="n">
        <f aca="false">B29/O29*100</f>
        <v>2.24121198778317</v>
      </c>
      <c r="D29" s="124" t="n">
        <f aca="false">B29/M29*100-100</f>
        <v>7.65649937932258</v>
      </c>
      <c r="E29" s="125" t="n">
        <f aca="false">Sheet2!C25/10000</f>
        <v>12.8585</v>
      </c>
      <c r="F29" s="110" t="n">
        <f aca="false">E29/K29*100-100</f>
        <v>9.89795220676216</v>
      </c>
      <c r="G29" s="125" t="n">
        <f aca="false">Sheet3!C25/10000</f>
        <v>259.1111</v>
      </c>
      <c r="H29" s="110" t="n">
        <f aca="false">G29/L29*100-100</f>
        <v>7.54764517687532</v>
      </c>
      <c r="I29" s="125" t="n">
        <f aca="false">(B29-M29)/N29*100</f>
        <v>2.27891226192504</v>
      </c>
      <c r="J29" s="126" t="n">
        <f aca="false">I29*P29/100</f>
        <v>0.171381306536853</v>
      </c>
      <c r="K29" s="23" t="n">
        <f aca="false">Sheet2!J25/10000</f>
        <v>11.7004</v>
      </c>
      <c r="L29" s="23" t="n">
        <f aca="false">Sheet3!H25/10000</f>
        <v>240.9268</v>
      </c>
      <c r="M29" s="23" t="n">
        <f aca="false">Sheet2!J25/10000+Sheet3!H25/10000</f>
        <v>252.6272</v>
      </c>
      <c r="N29" s="128" t="n">
        <f aca="false">N5</f>
        <v>848.755800000003</v>
      </c>
      <c r="O29" s="127" t="n">
        <f aca="false">B5</f>
        <v>12134.9342</v>
      </c>
      <c r="P29" s="127" t="n">
        <f aca="false">D5</f>
        <v>7.5203117469772</v>
      </c>
    </row>
    <row r="30" customFormat="false" ht="24" hidden="false" customHeight="true" outlineLevel="0" collapsed="false">
      <c r="A30" s="129" t="s">
        <v>83</v>
      </c>
      <c r="B30" s="130" t="n">
        <f aca="false">E30+G30</f>
        <v>264.3242</v>
      </c>
      <c r="C30" s="130" t="n">
        <f aca="false">B30/O30*100</f>
        <v>2.17820876193956</v>
      </c>
      <c r="D30" s="131" t="n">
        <f aca="false">B30/M30*100-100</f>
        <v>35.562968182802</v>
      </c>
      <c r="E30" s="132" t="n">
        <f aca="false">Sheet2!C28/10000</f>
        <v>4.7114</v>
      </c>
      <c r="F30" s="133" t="n">
        <f aca="false">E30/K30*100-100</f>
        <v>18.9296983465859</v>
      </c>
      <c r="G30" s="132" t="n">
        <f aca="false">Sheet3!C28/10000</f>
        <v>259.6128</v>
      </c>
      <c r="H30" s="133" t="n">
        <f aca="false">G30/L30*100-100</f>
        <v>35.9079180258097</v>
      </c>
      <c r="I30" s="132" t="n">
        <f aca="false">(B30-M30)/N30*100</f>
        <v>8.16979395015619</v>
      </c>
      <c r="J30" s="134" t="n">
        <f aca="false">I30*P30/100</f>
        <v>0.614393974137429</v>
      </c>
      <c r="K30" s="23" t="n">
        <f aca="false">Sheet2!J28/10000</f>
        <v>3.9615</v>
      </c>
      <c r="L30" s="23" t="n">
        <f aca="false">Sheet3!H28/10000</f>
        <v>191.0211</v>
      </c>
      <c r="M30" s="23" t="n">
        <f aca="false">Sheet2!J28/10000+Sheet3!H28/10000</f>
        <v>194.9826</v>
      </c>
      <c r="N30" s="128" t="n">
        <f aca="false">N5</f>
        <v>848.755800000003</v>
      </c>
      <c r="O30" s="127" t="n">
        <f aca="false">B5</f>
        <v>12134.9342</v>
      </c>
      <c r="P30" s="114" t="n">
        <f aca="false">D5</f>
        <v>7.5203117469772</v>
      </c>
    </row>
  </sheetData>
  <mergeCells count="1">
    <mergeCell ref="A1:I1"/>
  </mergeCells>
  <printOptions headings="false" gridLines="false" gridLinesSet="true" horizontalCentered="false" verticalCentered="false"/>
  <pageMargins left="0.229861111111111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28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135" width="10.28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136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34" min="31" style="0" width="9.06"/>
  </cols>
  <sheetData>
    <row r="1" customFormat="false" ht="18" hidden="false" customHeight="true" outlineLevel="0" collapsed="false">
      <c r="A1" s="137"/>
      <c r="B1" s="1"/>
      <c r="C1" s="138" t="s">
        <v>84</v>
      </c>
      <c r="D1" s="139"/>
      <c r="E1" s="140"/>
      <c r="F1" s="140"/>
      <c r="G1" s="139"/>
      <c r="H1" s="141" t="s">
        <v>85</v>
      </c>
      <c r="I1" s="142"/>
      <c r="J1" s="143"/>
      <c r="K1" s="143"/>
      <c r="V1" s="1"/>
      <c r="W1" s="1"/>
    </row>
    <row r="2" customFormat="false" ht="18" hidden="false" customHeight="true" outlineLevel="0" collapsed="false">
      <c r="A2" s="137"/>
      <c r="B2" s="144"/>
      <c r="C2" s="1"/>
      <c r="D2" s="27" t="str">
        <f aca="false">Sheet0!C2</f>
        <v>       10月份</v>
      </c>
      <c r="E2" s="140"/>
      <c r="F2" s="140"/>
      <c r="G2" s="139"/>
      <c r="H2" s="141"/>
      <c r="I2" s="145" t="s">
        <v>86</v>
      </c>
      <c r="J2" s="143"/>
      <c r="K2" s="143"/>
      <c r="V2" s="1"/>
      <c r="W2" s="1"/>
    </row>
    <row r="3" customFormat="false" ht="18" hidden="false" customHeight="true" outlineLevel="0" collapsed="false">
      <c r="A3" s="137"/>
      <c r="B3" s="146"/>
      <c r="C3" s="147"/>
      <c r="D3" s="1"/>
      <c r="E3" s="140"/>
      <c r="F3" s="140"/>
      <c r="G3" s="146"/>
      <c r="H3" s="148"/>
      <c r="I3" s="142"/>
      <c r="J3" s="143"/>
      <c r="K3" s="143"/>
      <c r="V3" s="1"/>
      <c r="W3" s="1"/>
    </row>
    <row r="4" s="37" customFormat="true" ht="18" hidden="false" customHeight="true" outlineLevel="0" collapsed="false">
      <c r="A4" s="149"/>
      <c r="B4" s="150" t="s">
        <v>87</v>
      </c>
      <c r="C4" s="151" t="s">
        <v>88</v>
      </c>
      <c r="D4" s="152" t="s">
        <v>89</v>
      </c>
      <c r="E4" s="153" t="s">
        <v>90</v>
      </c>
      <c r="F4" s="153" t="s">
        <v>91</v>
      </c>
      <c r="G4" s="154" t="s">
        <v>92</v>
      </c>
      <c r="H4" s="155"/>
      <c r="I4" s="43" t="s">
        <v>93</v>
      </c>
      <c r="J4" s="43" t="s">
        <v>94</v>
      </c>
      <c r="K4" s="43" t="s">
        <v>94</v>
      </c>
      <c r="L4" s="156"/>
      <c r="M4" s="156"/>
      <c r="N4" s="157"/>
      <c r="O4" s="156"/>
      <c r="P4" s="156"/>
      <c r="Q4" s="156"/>
      <c r="R4" s="156"/>
      <c r="S4" s="156"/>
      <c r="V4" s="3"/>
      <c r="W4" s="3"/>
    </row>
    <row r="5" s="37" customFormat="true" ht="18" hidden="false" customHeight="true" outlineLevel="0" collapsed="false">
      <c r="A5" s="149"/>
      <c r="B5" s="150" t="s">
        <v>95</v>
      </c>
      <c r="C5" s="158"/>
      <c r="D5" s="159"/>
      <c r="E5" s="160" t="s">
        <v>96</v>
      </c>
      <c r="F5" s="160" t="s">
        <v>96</v>
      </c>
      <c r="G5" s="161"/>
      <c r="H5" s="162"/>
      <c r="I5" s="43"/>
      <c r="J5" s="43" t="s">
        <v>97</v>
      </c>
      <c r="K5" s="43" t="s">
        <v>97</v>
      </c>
      <c r="M5" s="163" t="s">
        <v>98</v>
      </c>
      <c r="N5" s="164"/>
      <c r="P5" s="165"/>
      <c r="Q5" s="163" t="s">
        <v>99</v>
      </c>
      <c r="T5" s="166"/>
      <c r="V5" s="163" t="s">
        <v>100</v>
      </c>
      <c r="W5" s="3"/>
      <c r="Y5" s="167" t="s">
        <v>91</v>
      </c>
      <c r="Z5" s="163" t="s">
        <v>98</v>
      </c>
      <c r="AA5" s="164"/>
      <c r="AC5" s="165"/>
      <c r="AD5" s="163" t="s">
        <v>99</v>
      </c>
    </row>
    <row r="6" s="37" customFormat="true" ht="18" hidden="false" customHeight="true" outlineLevel="0" collapsed="false">
      <c r="A6" s="149"/>
      <c r="B6" s="150" t="s">
        <v>101</v>
      </c>
      <c r="C6" s="168" t="s">
        <v>102</v>
      </c>
      <c r="D6" s="169" t="s">
        <v>103</v>
      </c>
      <c r="E6" s="170" t="s">
        <v>104</v>
      </c>
      <c r="F6" s="170" t="s">
        <v>104</v>
      </c>
      <c r="G6" s="171" t="s">
        <v>90</v>
      </c>
      <c r="H6" s="172" t="s">
        <v>91</v>
      </c>
      <c r="I6" s="173" t="s">
        <v>105</v>
      </c>
      <c r="J6" s="43" t="s">
        <v>106</v>
      </c>
      <c r="K6" s="173" t="s">
        <v>105</v>
      </c>
      <c r="L6" s="174" t="s">
        <v>107</v>
      </c>
      <c r="M6" s="175" t="s">
        <v>108</v>
      </c>
      <c r="N6" s="176" t="s">
        <v>109</v>
      </c>
      <c r="O6" s="176" t="s">
        <v>110</v>
      </c>
      <c r="P6" s="176" t="s">
        <v>107</v>
      </c>
      <c r="Q6" s="175" t="s">
        <v>108</v>
      </c>
      <c r="R6" s="176" t="s">
        <v>109</v>
      </c>
      <c r="S6" s="176" t="s">
        <v>110</v>
      </c>
      <c r="V6" s="177" t="s">
        <v>111</v>
      </c>
      <c r="W6" s="177" t="s">
        <v>112</v>
      </c>
      <c r="Y6" s="174" t="s">
        <v>107</v>
      </c>
      <c r="Z6" s="175" t="s">
        <v>108</v>
      </c>
      <c r="AA6" s="176" t="s">
        <v>109</v>
      </c>
      <c r="AB6" s="176" t="s">
        <v>110</v>
      </c>
      <c r="AC6" s="176" t="s">
        <v>107</v>
      </c>
      <c r="AD6" s="175" t="s">
        <v>108</v>
      </c>
      <c r="AE6" s="176" t="s">
        <v>109</v>
      </c>
      <c r="AF6" s="176" t="s">
        <v>110</v>
      </c>
    </row>
    <row r="7" s="136" customFormat="true" ht="18" hidden="false" customHeight="true" outlineLevel="0" collapsed="false">
      <c r="A7" s="137"/>
      <c r="B7" s="178" t="s">
        <v>113</v>
      </c>
      <c r="C7" s="179" t="n">
        <f aca="false">SUM(C8:C28)</f>
        <v>18990686</v>
      </c>
      <c r="D7" s="180" t="n">
        <f aca="false">(C7-J7)/J7*100</f>
        <v>7.16530195258397</v>
      </c>
      <c r="E7" s="181" t="n">
        <f aca="false">I7/C7</f>
        <v>1.85640819926147</v>
      </c>
      <c r="F7" s="181" t="n">
        <f aca="false">K7/J7</f>
        <v>1.94209387905645</v>
      </c>
      <c r="G7" s="182" t="n">
        <f aca="false">W7/V7*100</f>
        <v>57.2500371679168</v>
      </c>
      <c r="H7" s="182" t="n">
        <v>60.5576070051909</v>
      </c>
      <c r="I7" s="51" t="n">
        <f aca="false">SUM(I8:I28)</f>
        <v>35254465.2</v>
      </c>
      <c r="J7" s="179" t="n">
        <f aca="false">SUM(J8:J28)</f>
        <v>17720928</v>
      </c>
      <c r="K7" s="179" t="n">
        <f aca="false">SUM(K8:K28)</f>
        <v>34415705.8</v>
      </c>
      <c r="L7" s="179" t="n">
        <f aca="false">SUM(L8:L28)</f>
        <v>1966092</v>
      </c>
      <c r="M7" s="179" t="n">
        <f aca="false">SUM(M8:M28)</f>
        <v>11654395</v>
      </c>
      <c r="N7" s="179" t="n">
        <f aca="false">SUM(N8:N28)</f>
        <v>914413</v>
      </c>
      <c r="O7" s="179" t="n">
        <f aca="false">SUM(O8:O28)</f>
        <v>4455786</v>
      </c>
      <c r="P7" s="179" t="n">
        <f aca="false">SUM(P8:P28)</f>
        <v>3830972</v>
      </c>
      <c r="Q7" s="179" t="n">
        <f aca="false">SUM(Q8:Q28)</f>
        <v>19947194</v>
      </c>
      <c r="R7" s="179" t="n">
        <f aca="false">SUM(R8:R28)</f>
        <v>1548541.2</v>
      </c>
      <c r="S7" s="179" t="n">
        <f aca="false">SUM(S8:S28)</f>
        <v>9930598</v>
      </c>
      <c r="U7" s="1" t="n">
        <f aca="false">SUM(P7:S7)</f>
        <v>35257305.2</v>
      </c>
      <c r="V7" s="183" t="n">
        <f aca="false">SUM(V8:V28)</f>
        <v>67363205</v>
      </c>
      <c r="W7" s="183" t="n">
        <f aca="false">SUM(W8:W28)</f>
        <v>38565459.9</v>
      </c>
      <c r="X7" s="1"/>
      <c r="Y7" s="179" t="n">
        <f aca="false">SUM(Y8:Y28)</f>
        <v>2031124</v>
      </c>
      <c r="Z7" s="179" t="n">
        <f aca="false">SUM(Z8:Z28)</f>
        <v>10430125</v>
      </c>
      <c r="AA7" s="179" t="n">
        <f aca="false">SUM(AA8:AA28)</f>
        <v>830406</v>
      </c>
      <c r="AB7" s="179" t="n">
        <f aca="false">SUM(AB8:AB28)</f>
        <v>4430432</v>
      </c>
      <c r="AC7" s="179" t="n">
        <f aca="false">SUM(AC8:AC28)</f>
        <v>4079675</v>
      </c>
      <c r="AD7" s="179" t="n">
        <f aca="false">SUM(AD8:AD28)</f>
        <v>19297644.8</v>
      </c>
      <c r="AE7" s="179" t="n">
        <f aca="false">SUM(AE8:AE28)</f>
        <v>1473066</v>
      </c>
      <c r="AF7" s="179" t="n">
        <f aca="false">SUM(AF8:AF28)</f>
        <v>9567659</v>
      </c>
    </row>
    <row r="8" s="136" customFormat="true" ht="18" hidden="false" customHeight="true" outlineLevel="0" collapsed="false">
      <c r="A8" s="137" t="n">
        <f aca="false">I8/K8-1</f>
        <v>-0.0274200191422078</v>
      </c>
      <c r="B8" s="178" t="s">
        <v>114</v>
      </c>
      <c r="C8" s="184" t="n">
        <f aca="false">SUM(L8:O8)</f>
        <v>4811674</v>
      </c>
      <c r="D8" s="180" t="n">
        <f aca="false">(C8-J8)/J8*100</f>
        <v>0.240702315775439</v>
      </c>
      <c r="E8" s="181" t="n">
        <f aca="false">I8/C8</f>
        <v>2.13383304853986</v>
      </c>
      <c r="F8" s="181" t="n">
        <f aca="false">K8/J8</f>
        <v>2.19927335149955</v>
      </c>
      <c r="G8" s="182" t="n">
        <f aca="false">W8/V8*100</f>
        <v>58.1300008366419</v>
      </c>
      <c r="H8" s="182" t="n">
        <v>60.7600016732837</v>
      </c>
      <c r="I8" s="185" t="n">
        <f aca="false">SUM(P8:S8)</f>
        <v>10267309</v>
      </c>
      <c r="J8" s="186" t="n">
        <f aca="false">SUM(Y8:AB8)</f>
        <v>4800120</v>
      </c>
      <c r="K8" s="187" t="n">
        <f aca="false">SUM(AC8:AF8)</f>
        <v>10556776</v>
      </c>
      <c r="L8" s="188" t="n">
        <v>382471</v>
      </c>
      <c r="M8" s="189" t="n">
        <v>2590225</v>
      </c>
      <c r="N8" s="188" t="n">
        <v>258712</v>
      </c>
      <c r="O8" s="190" t="n">
        <v>1580266</v>
      </c>
      <c r="P8" s="188" t="n">
        <v>883204</v>
      </c>
      <c r="Q8" s="189" t="n">
        <v>4818614</v>
      </c>
      <c r="R8" s="188" t="n">
        <v>540497</v>
      </c>
      <c r="S8" s="190" t="n">
        <v>4024994</v>
      </c>
      <c r="U8" s="1"/>
      <c r="V8" s="191" t="n">
        <v>21036480</v>
      </c>
      <c r="W8" s="191" t="n">
        <v>12228506</v>
      </c>
      <c r="X8" s="1"/>
      <c r="Y8" s="188" t="n">
        <v>382331</v>
      </c>
      <c r="Z8" s="189" t="n">
        <v>2535207</v>
      </c>
      <c r="AA8" s="188" t="n">
        <v>240697</v>
      </c>
      <c r="AB8" s="190" t="n">
        <v>1641885</v>
      </c>
      <c r="AC8" s="188" t="n">
        <v>958403</v>
      </c>
      <c r="AD8" s="189" t="n">
        <v>5049479</v>
      </c>
      <c r="AE8" s="188" t="n">
        <v>495699</v>
      </c>
      <c r="AF8" s="190" t="n">
        <v>4053195</v>
      </c>
    </row>
    <row r="9" s="136" customFormat="true" ht="18" hidden="false" customHeight="true" outlineLevel="0" collapsed="false">
      <c r="A9" s="137" t="n">
        <f aca="false">I9/K9-1</f>
        <v>-0.0185264801021154</v>
      </c>
      <c r="B9" s="178" t="s">
        <v>115</v>
      </c>
      <c r="C9" s="184" t="n">
        <f aca="false">SUM(L9:O9)</f>
        <v>6693056</v>
      </c>
      <c r="D9" s="180" t="n">
        <f aca="false">(C9-J9)/J9*100</f>
        <v>4.03667631325581</v>
      </c>
      <c r="E9" s="181" t="n">
        <f aca="false">I9/C9</f>
        <v>1.84765016160032</v>
      </c>
      <c r="F9" s="181" t="n">
        <f aca="false">K9/J9</f>
        <v>1.95851826774243</v>
      </c>
      <c r="G9" s="182" t="n">
        <f aca="false">W9/V9*100</f>
        <v>61.3661761963209</v>
      </c>
      <c r="H9" s="182" t="n">
        <v>61.4575380831567</v>
      </c>
      <c r="I9" s="185" t="n">
        <f aca="false">SUM(P9:S9)</f>
        <v>12366426</v>
      </c>
      <c r="J9" s="186" t="n">
        <f aca="false">SUM(Y9:AB9)</f>
        <v>6433362</v>
      </c>
      <c r="K9" s="192" t="n">
        <f aca="false">SUM(AC9:AF9)</f>
        <v>12599857</v>
      </c>
      <c r="L9" s="191" t="n">
        <v>377600</v>
      </c>
      <c r="M9" s="193" t="n">
        <v>5082316</v>
      </c>
      <c r="N9" s="191" t="n">
        <v>34915</v>
      </c>
      <c r="O9" s="190" t="n">
        <v>1198225</v>
      </c>
      <c r="P9" s="191" t="n">
        <v>902590</v>
      </c>
      <c r="Q9" s="193" t="n">
        <v>8843152</v>
      </c>
      <c r="R9" s="191" t="n">
        <v>60449</v>
      </c>
      <c r="S9" s="190" t="n">
        <v>2560235</v>
      </c>
      <c r="U9" s="1"/>
      <c r="V9" s="191" t="n">
        <v>12798803</v>
      </c>
      <c r="W9" s="191" t="n">
        <v>7854136</v>
      </c>
      <c r="X9" s="1"/>
      <c r="Y9" s="191" t="n">
        <v>449000</v>
      </c>
      <c r="Z9" s="193" t="n">
        <v>4697451</v>
      </c>
      <c r="AA9" s="191" t="n">
        <v>38761</v>
      </c>
      <c r="AB9" s="190" t="n">
        <v>1248150</v>
      </c>
      <c r="AC9" s="191" t="n">
        <v>1060054</v>
      </c>
      <c r="AD9" s="193" t="n">
        <v>8976622</v>
      </c>
      <c r="AE9" s="191" t="n">
        <v>80078</v>
      </c>
      <c r="AF9" s="190" t="n">
        <v>2483103</v>
      </c>
    </row>
    <row r="10" s="136" customFormat="true" ht="18" hidden="false" customHeight="true" outlineLevel="0" collapsed="false">
      <c r="A10" s="137" t="n">
        <f aca="false">I10/K10-1</f>
        <v>-0.207376204850843</v>
      </c>
      <c r="B10" s="178" t="s">
        <v>116</v>
      </c>
      <c r="C10" s="184" t="n">
        <f aca="false">SUM(L10:O10)</f>
        <v>1436182</v>
      </c>
      <c r="D10" s="180" t="n">
        <f aca="false">(C10-J10)/J10*100</f>
        <v>-9.70384602810143</v>
      </c>
      <c r="E10" s="181" t="n">
        <f aca="false">I10/C10</f>
        <v>1.29551407829927</v>
      </c>
      <c r="F10" s="181" t="n">
        <f aca="false">K10/J10</f>
        <v>1.47585701316044</v>
      </c>
      <c r="G10" s="182" t="n">
        <f aca="false">W10/V10*100</f>
        <v>58.8899953926435</v>
      </c>
      <c r="H10" s="194" t="n">
        <v>65.7799964145025</v>
      </c>
      <c r="I10" s="185" t="n">
        <f aca="false">SUM(P10:S10)</f>
        <v>1860594</v>
      </c>
      <c r="J10" s="195" t="n">
        <f aca="false">SUM(Y10:AB10)</f>
        <v>1590524</v>
      </c>
      <c r="K10" s="192" t="n">
        <f aca="false">SUM(AC10:AF10)</f>
        <v>2347386</v>
      </c>
      <c r="L10" s="196" t="n">
        <v>530269</v>
      </c>
      <c r="M10" s="197" t="n">
        <v>475953</v>
      </c>
      <c r="N10" s="196" t="n">
        <v>180031</v>
      </c>
      <c r="O10" s="196" t="n">
        <v>249929</v>
      </c>
      <c r="P10" s="196" t="n">
        <v>716327</v>
      </c>
      <c r="Q10" s="196" t="n">
        <v>574413</v>
      </c>
      <c r="R10" s="196" t="n">
        <v>218227</v>
      </c>
      <c r="S10" s="196" t="n">
        <v>351627</v>
      </c>
      <c r="T10" s="198"/>
      <c r="U10" s="199"/>
      <c r="V10" s="196" t="n">
        <v>2769484</v>
      </c>
      <c r="W10" s="196" t="n">
        <v>1630949</v>
      </c>
      <c r="X10" s="1"/>
      <c r="Y10" s="200" t="n">
        <v>582392</v>
      </c>
      <c r="Z10" s="201" t="n">
        <v>548625</v>
      </c>
      <c r="AA10" s="200" t="n">
        <v>201156</v>
      </c>
      <c r="AB10" s="202" t="n">
        <v>258351</v>
      </c>
      <c r="AC10" s="200" t="n">
        <v>889092</v>
      </c>
      <c r="AD10" s="201" t="n">
        <v>790210</v>
      </c>
      <c r="AE10" s="200" t="n">
        <v>275605</v>
      </c>
      <c r="AF10" s="203" t="n">
        <v>392479</v>
      </c>
    </row>
    <row r="11" customFormat="false" ht="18" hidden="false" customHeight="true" outlineLevel="0" collapsed="false">
      <c r="A11" s="137"/>
      <c r="B11" s="178" t="s">
        <v>117</v>
      </c>
      <c r="C11" s="184" t="n">
        <f aca="false">SUM(L11:O11)</f>
        <v>113973</v>
      </c>
      <c r="D11" s="180" t="n">
        <f aca="false">(C11-J11)/J11*100</f>
        <v>-6.40997216268815</v>
      </c>
      <c r="E11" s="181" t="n">
        <f aca="false">I11/C11</f>
        <v>1.98781290305599</v>
      </c>
      <c r="F11" s="181" t="n">
        <f aca="false">K11/J11</f>
        <v>1.99046633656049</v>
      </c>
      <c r="G11" s="182" t="n">
        <f aca="false">W11/V11*100</f>
        <v>54.5111864127589</v>
      </c>
      <c r="H11" s="204" t="n">
        <v>58.0943553911562</v>
      </c>
      <c r="I11" s="185" t="n">
        <f aca="false">SUM(P11:S11)</f>
        <v>226557</v>
      </c>
      <c r="J11" s="186" t="n">
        <f aca="false">SUM(Y11:AB11)</f>
        <v>121779</v>
      </c>
      <c r="K11" s="192" t="n">
        <f aca="false">SUM(AC11:AF11)</f>
        <v>242397</v>
      </c>
      <c r="L11" s="193" t="n">
        <v>10411</v>
      </c>
      <c r="M11" s="193" t="n">
        <v>42279</v>
      </c>
      <c r="N11" s="205" t="n">
        <v>915</v>
      </c>
      <c r="O11" s="193" t="n">
        <v>60368</v>
      </c>
      <c r="P11" s="193" t="n">
        <v>20697</v>
      </c>
      <c r="Q11" s="193" t="n">
        <v>83395</v>
      </c>
      <c r="R11" s="193" t="n">
        <v>1895</v>
      </c>
      <c r="S11" s="205" t="n">
        <v>120570</v>
      </c>
      <c r="V11" s="191" t="n">
        <v>2039796</v>
      </c>
      <c r="W11" s="191" t="n">
        <v>1111917</v>
      </c>
      <c r="X11" s="0" t="n">
        <f aca="false">W11/V11</f>
        <v>0.545111864127589</v>
      </c>
      <c r="Y11" s="193" t="n">
        <v>10935</v>
      </c>
      <c r="Z11" s="193" t="n">
        <v>46440</v>
      </c>
      <c r="AA11" s="193" t="n">
        <v>935</v>
      </c>
      <c r="AB11" s="205" t="n">
        <v>63469</v>
      </c>
      <c r="AC11" s="193" t="n">
        <v>21811</v>
      </c>
      <c r="AD11" s="193" t="n">
        <v>90895</v>
      </c>
      <c r="AE11" s="193" t="n">
        <v>1958</v>
      </c>
      <c r="AF11" s="205" t="n">
        <v>127733</v>
      </c>
    </row>
    <row r="12" customFormat="false" ht="17.45" hidden="false" customHeight="true" outlineLevel="0" collapsed="false">
      <c r="A12" s="137"/>
      <c r="B12" s="178" t="s">
        <v>118</v>
      </c>
      <c r="C12" s="184" t="n">
        <v>44577</v>
      </c>
      <c r="D12" s="180" t="n">
        <f aca="false">(C12-J12)/J12*100</f>
        <v>-33.7971901268304</v>
      </c>
      <c r="E12" s="181" t="n">
        <f aca="false">I12/C12</f>
        <v>1.17670547591807</v>
      </c>
      <c r="F12" s="181" t="n">
        <f aca="false">K12/J12</f>
        <v>1.13976594291146</v>
      </c>
      <c r="G12" s="182" t="n">
        <f aca="false">W12/V12*100</f>
        <v>52.8789822670469</v>
      </c>
      <c r="H12" s="204" t="n">
        <v>45.0904871325036</v>
      </c>
      <c r="I12" s="185" t="n">
        <v>52454</v>
      </c>
      <c r="J12" s="195" t="n">
        <f aca="false">SUM(Y12:AB12)</f>
        <v>67334</v>
      </c>
      <c r="K12" s="206" t="n">
        <f aca="false">SUM(AC12:AF12)</f>
        <v>76745</v>
      </c>
      <c r="L12" s="207" t="n">
        <v>1532</v>
      </c>
      <c r="M12" s="193" t="n">
        <v>39400</v>
      </c>
      <c r="N12" s="191" t="n">
        <v>1439</v>
      </c>
      <c r="O12" s="208" t="n">
        <v>2206</v>
      </c>
      <c r="P12" s="207" t="n">
        <v>1842</v>
      </c>
      <c r="Q12" s="193" t="n">
        <v>45387</v>
      </c>
      <c r="R12" s="207" t="n">
        <v>1606</v>
      </c>
      <c r="S12" s="208" t="n">
        <v>3619</v>
      </c>
      <c r="V12" s="191" t="n">
        <v>1667235</v>
      </c>
      <c r="W12" s="191" t="n">
        <v>881616.9</v>
      </c>
      <c r="X12" s="0" t="n">
        <v>0.5968</v>
      </c>
      <c r="Y12" s="209" t="n">
        <v>4137</v>
      </c>
      <c r="Z12" s="201" t="n">
        <v>58737</v>
      </c>
      <c r="AA12" s="200" t="n">
        <v>2160</v>
      </c>
      <c r="AB12" s="210" t="n">
        <v>2300</v>
      </c>
      <c r="AC12" s="209" t="n">
        <v>4807</v>
      </c>
      <c r="AD12" s="201" t="n">
        <v>66047</v>
      </c>
      <c r="AE12" s="209" t="n">
        <v>2469</v>
      </c>
      <c r="AF12" s="210" t="n">
        <v>3422</v>
      </c>
    </row>
    <row r="13" customFormat="false" ht="18" hidden="false" customHeight="true" outlineLevel="0" collapsed="false">
      <c r="A13" s="137"/>
      <c r="B13" s="178" t="s">
        <v>119</v>
      </c>
      <c r="C13" s="184" t="n">
        <f aca="false">SUM(L13:O13)</f>
        <v>36851</v>
      </c>
      <c r="D13" s="180" t="n">
        <f aca="false">(C13-J13)/J13*100</f>
        <v>-0.507573098625773</v>
      </c>
      <c r="E13" s="181" t="n">
        <f aca="false">I13/C13</f>
        <v>2.19999457273887</v>
      </c>
      <c r="F13" s="181" t="n">
        <f aca="false">K13/J13</f>
        <v>2</v>
      </c>
      <c r="G13" s="182" t="n">
        <f aca="false">W13/V13*100</f>
        <v>42.6638757089763</v>
      </c>
      <c r="H13" s="204" t="n">
        <v>50.8900064892927</v>
      </c>
      <c r="I13" s="185" t="n">
        <f aca="false">SUM(P13:S13)</f>
        <v>81072</v>
      </c>
      <c r="J13" s="186" t="n">
        <f aca="false">SUM(Y13:AB13)</f>
        <v>37039</v>
      </c>
      <c r="K13" s="192" t="n">
        <f aca="false">SUM(AC13:AF13)</f>
        <v>74078</v>
      </c>
      <c r="L13" s="211" t="n">
        <v>5069</v>
      </c>
      <c r="M13" s="212" t="n">
        <v>25131</v>
      </c>
      <c r="N13" s="213" t="n">
        <v>5246</v>
      </c>
      <c r="O13" s="212" t="n">
        <v>1405</v>
      </c>
      <c r="P13" s="214" t="n">
        <v>11152</v>
      </c>
      <c r="Q13" s="215" t="n">
        <v>55289</v>
      </c>
      <c r="R13" s="214" t="n">
        <v>11540</v>
      </c>
      <c r="S13" s="190" t="n">
        <v>3091</v>
      </c>
      <c r="V13" s="216" t="n">
        <v>4746280</v>
      </c>
      <c r="W13" s="216" t="n">
        <v>2024947</v>
      </c>
      <c r="X13" s="0" t="n">
        <f aca="false">W13/V13</f>
        <v>0.426638757089763</v>
      </c>
      <c r="Y13" s="191" t="n">
        <v>5112</v>
      </c>
      <c r="Z13" s="193" t="n">
        <v>24676</v>
      </c>
      <c r="AA13" s="193" t="n">
        <v>5709</v>
      </c>
      <c r="AB13" s="190" t="n">
        <v>1542</v>
      </c>
      <c r="AC13" s="191" t="n">
        <v>10224</v>
      </c>
      <c r="AD13" s="193" t="n">
        <v>49352</v>
      </c>
      <c r="AE13" s="191" t="n">
        <v>11418</v>
      </c>
      <c r="AF13" s="190" t="n">
        <v>3084</v>
      </c>
    </row>
    <row r="14" customFormat="false" ht="18" hidden="false" customHeight="true" outlineLevel="0" collapsed="false">
      <c r="A14" s="137"/>
      <c r="B14" s="178" t="s">
        <v>120</v>
      </c>
      <c r="C14" s="184" t="n">
        <f aca="false">SUM(L14:O14)</f>
        <v>78691</v>
      </c>
      <c r="D14" s="180" t="n">
        <f aca="false">(C14-J14)/J14*100</f>
        <v>33.557935470731</v>
      </c>
      <c r="E14" s="181" t="n">
        <f aca="false">I14/C14</f>
        <v>1.91362417557281</v>
      </c>
      <c r="F14" s="181" t="n">
        <f aca="false">K14/J14</f>
        <v>1.88838914441861</v>
      </c>
      <c r="G14" s="182" t="n">
        <f aca="false">W14/V14*100</f>
        <v>57.3414055753118</v>
      </c>
      <c r="H14" s="204" t="n">
        <v>60.942528500169</v>
      </c>
      <c r="I14" s="185" t="n">
        <f aca="false">SUM(P14:S14)</f>
        <v>150585</v>
      </c>
      <c r="J14" s="192" t="n">
        <f aca="false">SUM(Y14:AB14)</f>
        <v>58919</v>
      </c>
      <c r="K14" s="191" t="n">
        <f aca="false">SUM(AC14:AF14)</f>
        <v>111262</v>
      </c>
      <c r="L14" s="191" t="n">
        <v>16794</v>
      </c>
      <c r="M14" s="190" t="n">
        <v>30351</v>
      </c>
      <c r="N14" s="193" t="n">
        <v>10966</v>
      </c>
      <c r="O14" s="191" t="n">
        <v>20580</v>
      </c>
      <c r="P14" s="191" t="n">
        <v>27058</v>
      </c>
      <c r="Q14" s="190" t="n">
        <v>47300</v>
      </c>
      <c r="R14" s="193" t="n">
        <v>18603</v>
      </c>
      <c r="S14" s="190" t="n">
        <v>57624</v>
      </c>
      <c r="V14" s="191" t="n">
        <v>1002778</v>
      </c>
      <c r="W14" s="191" t="n">
        <v>575007</v>
      </c>
      <c r="X14" s="191" t="n">
        <v>502796</v>
      </c>
      <c r="Y14" s="191" t="n">
        <v>18096</v>
      </c>
      <c r="Z14" s="190" t="n">
        <v>25187</v>
      </c>
      <c r="AA14" s="193" t="n">
        <v>8010</v>
      </c>
      <c r="AB14" s="191" t="n">
        <v>7626</v>
      </c>
      <c r="AC14" s="191" t="n">
        <v>31640</v>
      </c>
      <c r="AD14" s="190" t="n">
        <v>45076</v>
      </c>
      <c r="AE14" s="193" t="n">
        <v>15970</v>
      </c>
      <c r="AF14" s="190" t="n">
        <v>18576</v>
      </c>
    </row>
    <row r="15" customFormat="false" ht="18" hidden="false" customHeight="true" outlineLevel="0" collapsed="false">
      <c r="A15" s="137"/>
      <c r="B15" s="178" t="s">
        <v>121</v>
      </c>
      <c r="C15" s="184" t="n">
        <f aca="false">SUM(L15:O15)</f>
        <v>1209235</v>
      </c>
      <c r="D15" s="180" t="n">
        <f aca="false">(C15-J15)/J15*100</f>
        <v>13.2087748304071</v>
      </c>
      <c r="E15" s="181" t="n">
        <f aca="false">I15/C15</f>
        <v>1.84901280561677</v>
      </c>
      <c r="F15" s="181" t="n">
        <f aca="false">K15/J15</f>
        <v>1.47692169422532</v>
      </c>
      <c r="G15" s="182" t="n">
        <f aca="false">W15/V15*100</f>
        <v>69.9997744608487</v>
      </c>
      <c r="H15" s="217" t="n">
        <v>73.1702405663108</v>
      </c>
      <c r="I15" s="185" t="n">
        <f aca="false">SUM(P15:S15)</f>
        <v>2235891</v>
      </c>
      <c r="J15" s="218" t="n">
        <f aca="false">SUM(Y15:AB15)</f>
        <v>1068146</v>
      </c>
      <c r="K15" s="192" t="n">
        <f aca="false">SUM(AC15:AF15)</f>
        <v>1577568</v>
      </c>
      <c r="L15" s="191" t="n">
        <v>125993</v>
      </c>
      <c r="M15" s="193" t="n">
        <v>788237</v>
      </c>
      <c r="N15" s="191" t="n">
        <v>19796</v>
      </c>
      <c r="O15" s="190" t="n">
        <v>275209</v>
      </c>
      <c r="P15" s="191" t="n">
        <v>265910</v>
      </c>
      <c r="Q15" s="193" t="n">
        <v>1244293</v>
      </c>
      <c r="R15" s="191" t="n">
        <v>29158</v>
      </c>
      <c r="S15" s="190" t="n">
        <v>696530</v>
      </c>
      <c r="V15" s="191" t="n">
        <v>1108455</v>
      </c>
      <c r="W15" s="191" t="n">
        <v>775916</v>
      </c>
      <c r="X15" s="0" t="n">
        <f aca="false">W15/V15</f>
        <v>0.699997744608487</v>
      </c>
      <c r="Y15" s="191" t="n">
        <v>113798</v>
      </c>
      <c r="Z15" s="193" t="n">
        <v>693942</v>
      </c>
      <c r="AA15" s="191" t="n">
        <v>16335</v>
      </c>
      <c r="AB15" s="190" t="n">
        <v>244071</v>
      </c>
      <c r="AC15" s="191" t="n">
        <v>168616</v>
      </c>
      <c r="AD15" s="193" t="n">
        <v>862993</v>
      </c>
      <c r="AE15" s="191" t="n">
        <v>21707</v>
      </c>
      <c r="AF15" s="190" t="n">
        <v>524252</v>
      </c>
    </row>
    <row r="16" customFormat="false" ht="18" hidden="false" customHeight="true" outlineLevel="0" collapsed="false">
      <c r="A16" s="137"/>
      <c r="B16" s="178" t="s">
        <v>122</v>
      </c>
      <c r="C16" s="184" t="n">
        <f aca="false">SUM(L16:O16)</f>
        <v>0</v>
      </c>
      <c r="D16" s="180" t="e">
        <f aca="false">(C16-J16)/J16*100</f>
        <v>#DIV/0!</v>
      </c>
      <c r="E16" s="181" t="e">
        <f aca="false">I16/C16</f>
        <v>#DIV/0!</v>
      </c>
      <c r="F16" s="181" t="e">
        <f aca="false">K16/J16</f>
        <v>#DIV/0!</v>
      </c>
      <c r="G16" s="182" t="e">
        <f aca="false">W16/V16*100</f>
        <v>#DIV/0!</v>
      </c>
      <c r="H16" s="194" t="n">
        <v>63.5838150289017</v>
      </c>
      <c r="I16" s="185" t="n">
        <f aca="false">SUM(P16:S16)</f>
        <v>0</v>
      </c>
      <c r="J16" s="218" t="n">
        <f aca="false">SUM(Y16:AB16)</f>
        <v>0</v>
      </c>
      <c r="K16" s="192" t="n">
        <f aca="false">SUM(AC16:AF16)</f>
        <v>0</v>
      </c>
      <c r="L16" s="191"/>
      <c r="M16" s="193"/>
      <c r="N16" s="191"/>
      <c r="O16" s="208"/>
      <c r="P16" s="207"/>
      <c r="Q16" s="193"/>
      <c r="R16" s="207"/>
      <c r="S16" s="190"/>
      <c r="V16" s="191"/>
      <c r="W16" s="191"/>
      <c r="X16" s="0" t="e">
        <f aca="false">W16/V16</f>
        <v>#DIV/0!</v>
      </c>
      <c r="Y16" s="191"/>
      <c r="Z16" s="193"/>
      <c r="AA16" s="191"/>
      <c r="AB16" s="208"/>
      <c r="AC16" s="207"/>
      <c r="AD16" s="193"/>
      <c r="AE16" s="207"/>
      <c r="AF16" s="190"/>
    </row>
    <row r="17" customFormat="false" ht="18" hidden="false" customHeight="true" outlineLevel="0" collapsed="false">
      <c r="A17" s="137"/>
      <c r="B17" s="178" t="s">
        <v>123</v>
      </c>
      <c r="C17" s="184" t="n">
        <f aca="false">SUM(L17:O17)</f>
        <v>1253866</v>
      </c>
      <c r="D17" s="180" t="n">
        <f aca="false">(C17-J17)/J17*100</f>
        <v>-4.08706214965853</v>
      </c>
      <c r="E17" s="181" t="n">
        <f aca="false">I17/C17</f>
        <v>1.91455865299801</v>
      </c>
      <c r="F17" s="181" t="n">
        <f aca="false">K17/J17</f>
        <v>1.88964855702152</v>
      </c>
      <c r="G17" s="182" t="e">
        <f aca="false">W17/V17*100</f>
        <v>#DIV/0!</v>
      </c>
      <c r="H17" s="219" t="n">
        <v>61.0620328849028</v>
      </c>
      <c r="I17" s="185" t="n">
        <f aca="false">SUM(P17:S17)</f>
        <v>2400600</v>
      </c>
      <c r="J17" s="218" t="n">
        <f aca="false">SUM(Y17:AB17)</f>
        <v>1307296</v>
      </c>
      <c r="K17" s="192" t="n">
        <f aca="false">SUM(AC17:AF17)</f>
        <v>2470330</v>
      </c>
      <c r="L17" s="193" t="n">
        <v>223829</v>
      </c>
      <c r="M17" s="193" t="n">
        <v>376378</v>
      </c>
      <c r="N17" s="193" t="n">
        <v>12641</v>
      </c>
      <c r="O17" s="205" t="n">
        <v>641018</v>
      </c>
      <c r="P17" s="193" t="n">
        <v>451817</v>
      </c>
      <c r="Q17" s="193" t="n">
        <v>685723</v>
      </c>
      <c r="R17" s="193" t="n">
        <v>25448</v>
      </c>
      <c r="S17" s="205" t="n">
        <v>1237612</v>
      </c>
      <c r="V17" s="191"/>
      <c r="W17" s="191"/>
      <c r="X17" s="0" t="e">
        <f aca="false">W17/V17</f>
        <v>#DIV/0!</v>
      </c>
      <c r="Y17" s="193" t="n">
        <v>237697</v>
      </c>
      <c r="Z17" s="193" t="n">
        <v>387747</v>
      </c>
      <c r="AA17" s="193" t="n">
        <v>17575</v>
      </c>
      <c r="AB17" s="205" t="n">
        <v>664277</v>
      </c>
      <c r="AC17" s="193" t="n">
        <v>463139</v>
      </c>
      <c r="AD17" s="193" t="n">
        <v>705935</v>
      </c>
      <c r="AE17" s="193" t="n">
        <v>26083</v>
      </c>
      <c r="AF17" s="205" t="n">
        <v>1275173</v>
      </c>
    </row>
    <row r="18" s="136" customFormat="true" ht="18" hidden="false" customHeight="true" outlineLevel="0" collapsed="false">
      <c r="A18" s="137" t="n">
        <f aca="false">I18/K18-1</f>
        <v>-0.0834864975585992</v>
      </c>
      <c r="B18" s="178" t="s">
        <v>124</v>
      </c>
      <c r="C18" s="184" t="n">
        <f aca="false">SUM(L18:O18)</f>
        <v>401541</v>
      </c>
      <c r="D18" s="180" t="n">
        <f aca="false">(C18-J18)/J18*100</f>
        <v>-8.43101215018061</v>
      </c>
      <c r="E18" s="181" t="n">
        <f aca="false">I18/C18</f>
        <v>1.64918152816275</v>
      </c>
      <c r="F18" s="181" t="n">
        <f aca="false">K18/J18</f>
        <v>1.6476994928303</v>
      </c>
      <c r="G18" s="182" t="n">
        <f aca="false">W18/V18*100</f>
        <v>57.36</v>
      </c>
      <c r="H18" s="204" t="n">
        <v>58.66</v>
      </c>
      <c r="I18" s="187" t="n">
        <f aca="false">SUM(P18:S18)</f>
        <v>662214</v>
      </c>
      <c r="J18" s="186" t="n">
        <f aca="false">SUM(Y18:AB18)</f>
        <v>438512</v>
      </c>
      <c r="K18" s="192" t="n">
        <f aca="false">SUM(AC18:AF18)</f>
        <v>722536</v>
      </c>
      <c r="L18" s="191" t="n">
        <v>40748</v>
      </c>
      <c r="M18" s="193" t="n">
        <v>224465</v>
      </c>
      <c r="N18" s="191" t="n">
        <v>54697</v>
      </c>
      <c r="O18" s="190" t="n">
        <v>81631</v>
      </c>
      <c r="P18" s="191" t="n">
        <v>69272</v>
      </c>
      <c r="Q18" s="193" t="n">
        <v>363633</v>
      </c>
      <c r="R18" s="191" t="n">
        <v>92985</v>
      </c>
      <c r="S18" s="190" t="n">
        <v>136324</v>
      </c>
      <c r="V18" s="191" t="n">
        <v>4650000</v>
      </c>
      <c r="W18" s="191" t="n">
        <v>2667240</v>
      </c>
      <c r="X18" s="0" t="n">
        <f aca="false">W18/V18</f>
        <v>0.5736</v>
      </c>
      <c r="Y18" s="191" t="n">
        <v>44425</v>
      </c>
      <c r="Z18" s="193" t="n">
        <v>251072</v>
      </c>
      <c r="AA18" s="191" t="n">
        <v>48032</v>
      </c>
      <c r="AB18" s="190" t="n">
        <v>94983</v>
      </c>
      <c r="AC18" s="191" t="n">
        <v>75523</v>
      </c>
      <c r="AD18" s="193" t="n">
        <v>406737</v>
      </c>
      <c r="AE18" s="191" t="n">
        <v>81654</v>
      </c>
      <c r="AF18" s="190" t="n">
        <v>158622</v>
      </c>
    </row>
    <row r="19" customFormat="false" ht="18" hidden="false" customHeight="true" outlineLevel="0" collapsed="false">
      <c r="A19" s="137"/>
      <c r="B19" s="178" t="s">
        <v>125</v>
      </c>
      <c r="C19" s="184" t="n">
        <f aca="false">SUM(L19:O19)</f>
        <v>727700</v>
      </c>
      <c r="D19" s="180" t="n">
        <f aca="false">(C19-J19)/J19*100</f>
        <v>64.9787910321547</v>
      </c>
      <c r="E19" s="181" t="n">
        <f aca="false">I19/C19</f>
        <v>1.746131647657</v>
      </c>
      <c r="F19" s="181" t="n">
        <f aca="false">K19/J19</f>
        <v>1.74979992609168</v>
      </c>
      <c r="G19" s="182" t="n">
        <f aca="false">W19/V19*100</f>
        <v>60</v>
      </c>
      <c r="H19" s="204" t="n">
        <v>55.7999319611136</v>
      </c>
      <c r="I19" s="185" t="n">
        <f aca="false">SUM(P19:S19)</f>
        <v>1270660</v>
      </c>
      <c r="J19" s="186" t="n">
        <f aca="false">SUM(Y19:AB19)</f>
        <v>441087</v>
      </c>
      <c r="K19" s="192" t="n">
        <f aca="false">SUM(AC19:AF19)</f>
        <v>771814</v>
      </c>
      <c r="L19" s="220" t="n">
        <v>58500</v>
      </c>
      <c r="M19" s="221" t="n">
        <v>370000</v>
      </c>
      <c r="N19" s="220" t="n">
        <v>190000</v>
      </c>
      <c r="O19" s="190" t="n">
        <v>109200</v>
      </c>
      <c r="P19" s="220" t="n">
        <v>133400</v>
      </c>
      <c r="Q19" s="221" t="n">
        <v>592000</v>
      </c>
      <c r="R19" s="220" t="n">
        <v>296400</v>
      </c>
      <c r="S19" s="190" t="n">
        <v>248860</v>
      </c>
      <c r="V19" s="191" t="n">
        <v>3465900</v>
      </c>
      <c r="W19" s="191" t="n">
        <v>2079540</v>
      </c>
      <c r="Y19" s="220" t="n">
        <v>44120</v>
      </c>
      <c r="Z19" s="221" t="n">
        <v>233876</v>
      </c>
      <c r="AA19" s="220" t="n">
        <v>121620</v>
      </c>
      <c r="AB19" s="190" t="n">
        <v>41471</v>
      </c>
      <c r="AC19" s="220" t="n">
        <v>89844</v>
      </c>
      <c r="AD19" s="221" t="n">
        <v>387742</v>
      </c>
      <c r="AE19" s="220" t="n">
        <v>192566</v>
      </c>
      <c r="AF19" s="190" t="n">
        <v>101662</v>
      </c>
    </row>
    <row r="20" customFormat="false" ht="18" hidden="false" customHeight="true" outlineLevel="0" collapsed="false">
      <c r="A20" s="137"/>
      <c r="B20" s="178" t="s">
        <v>126</v>
      </c>
      <c r="C20" s="184" t="n">
        <f aca="false">SUM(L20:O20)</f>
        <v>819324</v>
      </c>
      <c r="D20" s="180" t="n">
        <f aca="false">(C20-J20)/J20*100</f>
        <v>1.28140150662952</v>
      </c>
      <c r="E20" s="181" t="n">
        <f aca="false">I20/C20</f>
        <v>1.80878382666686</v>
      </c>
      <c r="F20" s="181" t="n">
        <f aca="false">K20/J20</f>
        <v>2.33332632843732</v>
      </c>
      <c r="G20" s="182" t="n">
        <f aca="false">W20/V20*100</f>
        <v>58.459999866629</v>
      </c>
      <c r="H20" s="204" t="n">
        <v>59.0640147698512</v>
      </c>
      <c r="I20" s="185" t="n">
        <f aca="false">SUM(P20:S20)</f>
        <v>1481980</v>
      </c>
      <c r="J20" s="186" t="n">
        <f aca="false">SUM(Y20:AB20)</f>
        <v>808958</v>
      </c>
      <c r="K20" s="192" t="n">
        <f aca="false">SUM(AC20:AF20)</f>
        <v>1887563</v>
      </c>
      <c r="L20" s="222" t="n">
        <v>79908</v>
      </c>
      <c r="M20" s="222" t="n">
        <v>544463</v>
      </c>
      <c r="N20" s="222" t="n">
        <v>84764</v>
      </c>
      <c r="O20" s="222" t="n">
        <v>110189</v>
      </c>
      <c r="P20" s="223" t="n">
        <v>162214</v>
      </c>
      <c r="Q20" s="223" t="n">
        <v>887478</v>
      </c>
      <c r="R20" s="223" t="n">
        <v>145795</v>
      </c>
      <c r="S20" s="223" t="n">
        <v>286493</v>
      </c>
      <c r="U20" s="73"/>
      <c r="V20" s="191" t="n">
        <v>5098558</v>
      </c>
      <c r="W20" s="191" t="n">
        <v>2980617</v>
      </c>
      <c r="Y20" s="224" t="n">
        <v>78987</v>
      </c>
      <c r="Z20" s="225" t="n">
        <v>537780</v>
      </c>
      <c r="AA20" s="224" t="n">
        <v>85413</v>
      </c>
      <c r="AB20" s="224" t="n">
        <v>106778</v>
      </c>
      <c r="AC20" s="223" t="n">
        <v>198259</v>
      </c>
      <c r="AD20" s="224" t="n">
        <v>1193872</v>
      </c>
      <c r="AE20" s="225" t="n">
        <v>187910</v>
      </c>
      <c r="AF20" s="215" t="n">
        <v>307522</v>
      </c>
    </row>
    <row r="21" customFormat="false" ht="18" hidden="false" customHeight="true" outlineLevel="0" collapsed="false">
      <c r="A21" s="137"/>
      <c r="B21" s="178" t="s">
        <v>127</v>
      </c>
      <c r="C21" s="184" t="n">
        <f aca="false">SUM(L21:O21)</f>
        <v>49167</v>
      </c>
      <c r="D21" s="180" t="n">
        <f aca="false">(C21-J21)/J21*100</f>
        <v>-20.373459439325</v>
      </c>
      <c r="E21" s="181" t="n">
        <f aca="false">I21/C21</f>
        <v>1.96591209551122</v>
      </c>
      <c r="F21" s="181" t="n">
        <f aca="false">K21/J21</f>
        <v>1.96942361572222</v>
      </c>
      <c r="G21" s="182" t="n">
        <f aca="false">W21/V21*100</f>
        <v>48.9990057464485</v>
      </c>
      <c r="H21" s="204" t="n">
        <v>56.8767261572585</v>
      </c>
      <c r="I21" s="185" t="n">
        <f aca="false">SUM(P21:S21)</f>
        <v>96658</v>
      </c>
      <c r="J21" s="186" t="n">
        <f aca="false">SUM(Y21:AB21)</f>
        <v>61747</v>
      </c>
      <c r="K21" s="192" t="n">
        <f aca="false">SUM(AC21:AF21)</f>
        <v>121606</v>
      </c>
      <c r="L21" s="191" t="n">
        <v>7377</v>
      </c>
      <c r="M21" s="193" t="n">
        <v>33547</v>
      </c>
      <c r="N21" s="193" t="n">
        <v>6797</v>
      </c>
      <c r="O21" s="190" t="n">
        <v>1446</v>
      </c>
      <c r="P21" s="191" t="n">
        <v>14526</v>
      </c>
      <c r="Q21" s="193" t="n">
        <v>65731</v>
      </c>
      <c r="R21" s="191" t="n">
        <v>13535</v>
      </c>
      <c r="S21" s="190" t="n">
        <v>2866</v>
      </c>
      <c r="V21" s="191" t="n">
        <v>593410</v>
      </c>
      <c r="W21" s="191" t="n">
        <v>290765</v>
      </c>
      <c r="X21" s="0" t="n">
        <f aca="false">W21/V21</f>
        <v>0.489990057464485</v>
      </c>
      <c r="Y21" s="191" t="n">
        <v>9705</v>
      </c>
      <c r="Z21" s="193" t="n">
        <v>40883</v>
      </c>
      <c r="AA21" s="193" t="n">
        <v>9174</v>
      </c>
      <c r="AB21" s="190" t="n">
        <v>1985</v>
      </c>
      <c r="AC21" s="191" t="n">
        <v>19099</v>
      </c>
      <c r="AD21" s="193" t="n">
        <v>80644</v>
      </c>
      <c r="AE21" s="191" t="n">
        <v>17907</v>
      </c>
      <c r="AF21" s="190" t="n">
        <v>3956</v>
      </c>
    </row>
    <row r="22" customFormat="false" ht="18" hidden="false" customHeight="true" outlineLevel="0" collapsed="false">
      <c r="A22" s="137"/>
      <c r="B22" s="178" t="s">
        <v>128</v>
      </c>
      <c r="C22" s="184" t="n">
        <f aca="false">SUM(L22:O22)</f>
        <v>20650</v>
      </c>
      <c r="D22" s="180" t="n">
        <f aca="false">(C22-J22)/J22*100</f>
        <v>-2.13270142180095</v>
      </c>
      <c r="E22" s="181" t="n">
        <f aca="false">I22/C22</f>
        <v>1.82585956416465</v>
      </c>
      <c r="F22" s="181" t="n">
        <f aca="false">K22/J22</f>
        <v>2.43165876777251</v>
      </c>
      <c r="G22" s="182" t="n">
        <f aca="false">W22/V22*100</f>
        <v>69.3359925088573</v>
      </c>
      <c r="H22" s="204" t="n">
        <v>69.5000636514085</v>
      </c>
      <c r="I22" s="185" t="n">
        <f aca="false">SUM(P22:S22)</f>
        <v>37704</v>
      </c>
      <c r="J22" s="186" t="n">
        <f aca="false">SUM(Y22:AB22)</f>
        <v>21100</v>
      </c>
      <c r="K22" s="192" t="n">
        <f aca="false">SUM(AC22:AF22)</f>
        <v>51308</v>
      </c>
      <c r="L22" s="191" t="n">
        <v>2100</v>
      </c>
      <c r="M22" s="193" t="n">
        <v>9471</v>
      </c>
      <c r="N22" s="191" t="n">
        <v>655</v>
      </c>
      <c r="O22" s="190" t="n">
        <v>8424</v>
      </c>
      <c r="P22" s="191" t="n">
        <v>4683</v>
      </c>
      <c r="Q22" s="193" t="n">
        <v>20243</v>
      </c>
      <c r="R22" s="191" t="n">
        <v>780</v>
      </c>
      <c r="S22" s="190" t="n">
        <v>11998</v>
      </c>
      <c r="V22" s="191" t="n">
        <v>962203</v>
      </c>
      <c r="W22" s="191" t="n">
        <v>667153</v>
      </c>
      <c r="Y22" s="191" t="n">
        <v>2107</v>
      </c>
      <c r="Z22" s="193" t="n">
        <v>8680</v>
      </c>
      <c r="AA22" s="191" t="n">
        <v>718</v>
      </c>
      <c r="AB22" s="190" t="n">
        <v>9595</v>
      </c>
      <c r="AC22" s="191" t="n">
        <v>5151</v>
      </c>
      <c r="AD22" s="193" t="n">
        <v>16899</v>
      </c>
      <c r="AE22" s="191" t="n">
        <v>930</v>
      </c>
      <c r="AF22" s="190" t="n">
        <v>28328</v>
      </c>
    </row>
    <row r="23" customFormat="false" ht="18" hidden="false" customHeight="true" outlineLevel="0" collapsed="false">
      <c r="A23" s="25"/>
      <c r="B23" s="178" t="s">
        <v>129</v>
      </c>
      <c r="C23" s="184" t="n">
        <f aca="false">SUM(L23:O23)</f>
        <v>5771</v>
      </c>
      <c r="D23" s="180" t="n">
        <f aca="false">(C23-J23)/J23*100</f>
        <v>20.0540877886416</v>
      </c>
      <c r="E23" s="181" t="n">
        <f aca="false">I23/C23</f>
        <v>1.27430254721885</v>
      </c>
      <c r="F23" s="181" t="n">
        <f aca="false">K23/J23</f>
        <v>2.22051175369253</v>
      </c>
      <c r="G23" s="182" t="n">
        <f aca="false">V23/U23*100</f>
        <v>68.3853449459147</v>
      </c>
      <c r="H23" s="204" t="n">
        <v>70.3208892809236</v>
      </c>
      <c r="I23" s="185" t="n">
        <f aca="false">SUM(P23:R23)</f>
        <v>7354</v>
      </c>
      <c r="J23" s="186" t="n">
        <f aca="false">SUM(X23:AA23)</f>
        <v>4807</v>
      </c>
      <c r="K23" s="192" t="n">
        <f aca="false">SUM(AB23:AE23)</f>
        <v>10674</v>
      </c>
      <c r="L23" s="193" t="n">
        <v>813</v>
      </c>
      <c r="M23" s="193" t="n">
        <v>2818</v>
      </c>
      <c r="N23" s="193" t="n">
        <v>830</v>
      </c>
      <c r="O23" s="226" t="n">
        <v>1310</v>
      </c>
      <c r="P23" s="193" t="n">
        <v>1344</v>
      </c>
      <c r="Q23" s="193" t="n">
        <v>4513</v>
      </c>
      <c r="R23" s="226" t="n">
        <v>1497</v>
      </c>
      <c r="S23" s="227" t="n">
        <v>2840</v>
      </c>
      <c r="U23" s="191" t="n">
        <v>903388</v>
      </c>
      <c r="V23" s="191" t="n">
        <v>617785</v>
      </c>
      <c r="W23" s="0"/>
      <c r="X23" s="193" t="n">
        <v>583</v>
      </c>
      <c r="Y23" s="193" t="n">
        <v>1018</v>
      </c>
      <c r="Z23" s="193" t="n">
        <v>2304</v>
      </c>
      <c r="AA23" s="226" t="n">
        <v>902</v>
      </c>
      <c r="AB23" s="193" t="n">
        <v>1742</v>
      </c>
      <c r="AC23" s="193" t="n">
        <v>2306</v>
      </c>
      <c r="AD23" s="193" t="n">
        <v>5503</v>
      </c>
      <c r="AE23" s="226" t="n">
        <v>1123</v>
      </c>
      <c r="AF23" s="0" t="n">
        <v>4081</v>
      </c>
    </row>
    <row r="24" customFormat="false" ht="18" hidden="false" customHeight="true" outlineLevel="0" collapsed="false">
      <c r="A24" s="137"/>
      <c r="B24" s="178" t="s">
        <v>130</v>
      </c>
      <c r="C24" s="184" t="n">
        <f aca="false">SUM(L24:O24)</f>
        <v>882533</v>
      </c>
      <c r="D24" s="180" t="n">
        <f aca="false">(C24-J24)/J24*100</f>
        <v>773.795049504951</v>
      </c>
      <c r="E24" s="181" t="n">
        <f aca="false">I24/C24</f>
        <v>1.46999942211793</v>
      </c>
      <c r="F24" s="181" t="n">
        <f aca="false">K24/J24</f>
        <v>0.935077227722772</v>
      </c>
      <c r="G24" s="182" t="n">
        <v>58.1</v>
      </c>
      <c r="H24" s="204" t="n">
        <v>46.4560064255264</v>
      </c>
      <c r="I24" s="185" t="n">
        <f aca="false">SUM(P24:S24)</f>
        <v>1297323</v>
      </c>
      <c r="J24" s="186" t="n">
        <f aca="false">SUM(Y24:AB24)</f>
        <v>101000</v>
      </c>
      <c r="K24" s="192" t="n">
        <f aca="false">SUM(AC24:AF24)</f>
        <v>94442.8</v>
      </c>
      <c r="L24" s="226" t="n">
        <v>61778</v>
      </c>
      <c r="M24" s="228" t="n">
        <v>723677</v>
      </c>
      <c r="N24" s="226" t="n">
        <v>17650</v>
      </c>
      <c r="O24" s="205" t="n">
        <v>79428</v>
      </c>
      <c r="P24" s="208" t="n">
        <v>90813</v>
      </c>
      <c r="Q24" s="226" t="n">
        <v>1063805</v>
      </c>
      <c r="R24" s="228" t="n">
        <v>25945</v>
      </c>
      <c r="S24" s="226" t="n">
        <v>116760</v>
      </c>
      <c r="V24" s="0"/>
      <c r="W24" s="0"/>
      <c r="Y24" s="191" t="n">
        <v>8227</v>
      </c>
      <c r="Z24" s="193" t="n">
        <v>78424</v>
      </c>
      <c r="AA24" s="191" t="n">
        <v>3454</v>
      </c>
      <c r="AB24" s="190" t="n">
        <v>10895</v>
      </c>
      <c r="AC24" s="191" t="n">
        <v>12971</v>
      </c>
      <c r="AD24" s="193" t="n">
        <v>57243.8</v>
      </c>
      <c r="AE24" s="191" t="n">
        <v>5264</v>
      </c>
      <c r="AF24" s="190" t="n">
        <v>18964</v>
      </c>
    </row>
    <row r="25" customFormat="false" ht="18" hidden="false" customHeight="true" outlineLevel="0" collapsed="false">
      <c r="A25" s="137"/>
      <c r="B25" s="178" t="s">
        <v>131</v>
      </c>
      <c r="C25" s="184" t="n">
        <f aca="false">SUM(L25:O25)</f>
        <v>128585</v>
      </c>
      <c r="D25" s="180" t="n">
        <f aca="false">(C25-J25)/J25*100</f>
        <v>9.89795220676216</v>
      </c>
      <c r="E25" s="181" t="n">
        <f aca="false">I25/C25</f>
        <v>1.26913714663452</v>
      </c>
      <c r="F25" s="181" t="n">
        <f aca="false">K25/J25</f>
        <v>1.31920276229872</v>
      </c>
      <c r="G25" s="182" t="n">
        <f aca="false">W25/V25*100</f>
        <v>54.2753873147477</v>
      </c>
      <c r="H25" s="204" t="n">
        <v>55.1760760541435</v>
      </c>
      <c r="I25" s="185" t="n">
        <f aca="false">SUM(P25:S25)</f>
        <v>163192</v>
      </c>
      <c r="J25" s="186" t="n">
        <f aca="false">SUM(Y25:AB25)</f>
        <v>117004</v>
      </c>
      <c r="K25" s="192" t="n">
        <f aca="false">SUM(AC25:AF25)</f>
        <v>154352</v>
      </c>
      <c r="L25" s="193" t="n">
        <v>9619</v>
      </c>
      <c r="M25" s="193" t="n">
        <v>103852</v>
      </c>
      <c r="N25" s="193" t="n">
        <v>8644</v>
      </c>
      <c r="O25" s="205" t="n">
        <v>6470</v>
      </c>
      <c r="P25" s="193" t="n">
        <v>13720</v>
      </c>
      <c r="Q25" s="193" t="n">
        <v>124378</v>
      </c>
      <c r="R25" s="193" t="n">
        <v>12028</v>
      </c>
      <c r="S25" s="205" t="n">
        <v>13066</v>
      </c>
      <c r="V25" s="191" t="n">
        <v>2745377</v>
      </c>
      <c r="W25" s="191" t="n">
        <v>1490064</v>
      </c>
      <c r="Y25" s="193" t="n">
        <v>13958</v>
      </c>
      <c r="Z25" s="193" t="n">
        <v>90697</v>
      </c>
      <c r="AA25" s="193" t="n">
        <v>7151</v>
      </c>
      <c r="AB25" s="205" t="n">
        <v>5198</v>
      </c>
      <c r="AC25" s="193" t="n">
        <v>20187</v>
      </c>
      <c r="AD25" s="193" t="n">
        <v>109742</v>
      </c>
      <c r="AE25" s="193" t="n">
        <v>11010</v>
      </c>
      <c r="AF25" s="205" t="n">
        <v>13413</v>
      </c>
    </row>
    <row r="26" customFormat="false" ht="18" hidden="false" customHeight="true" outlineLevel="0" collapsed="false">
      <c r="A26" s="137"/>
      <c r="B26" s="178" t="s">
        <v>132</v>
      </c>
      <c r="C26" s="184" t="n">
        <f aca="false">SUM(L26:O26)</f>
        <v>195300</v>
      </c>
      <c r="D26" s="180" t="n">
        <f aca="false">(C26-J26)/J26*100</f>
        <v>13.2830626450116</v>
      </c>
      <c r="E26" s="181" t="n">
        <f aca="false">I26/C26</f>
        <v>2.32394879672299</v>
      </c>
      <c r="F26" s="181" t="n">
        <f aca="false">K26/J26</f>
        <v>2.45975638051044</v>
      </c>
      <c r="G26" s="182" t="n">
        <f aca="false">W26/V26*100</f>
        <v>70</v>
      </c>
      <c r="H26" s="204" t="n">
        <v>67</v>
      </c>
      <c r="I26" s="185" t="n">
        <f aca="false">SUM(P26:S26)</f>
        <v>453867.2</v>
      </c>
      <c r="J26" s="186" t="n">
        <f aca="false">SUM(Y26:AB26)</f>
        <v>172400</v>
      </c>
      <c r="K26" s="192" t="n">
        <f aca="false">SUM(AC26:AF26)</f>
        <v>424062</v>
      </c>
      <c r="L26" s="229" t="n">
        <v>19824</v>
      </c>
      <c r="M26" s="193" t="n">
        <v>143495</v>
      </c>
      <c r="N26" s="229" t="n">
        <v>9782</v>
      </c>
      <c r="O26" s="229" t="n">
        <v>22199</v>
      </c>
      <c r="P26" s="229" t="n">
        <f aca="false">L26*2</f>
        <v>39648</v>
      </c>
      <c r="Q26" s="193" t="n">
        <f aca="false">M26*2.4</f>
        <v>344388</v>
      </c>
      <c r="R26" s="229" t="n">
        <f aca="false">N26*2.6</f>
        <v>25433.2</v>
      </c>
      <c r="S26" s="229" t="n">
        <f aca="false">O26*2</f>
        <v>44398</v>
      </c>
      <c r="V26" s="191" t="n">
        <v>270000</v>
      </c>
      <c r="W26" s="191" t="n">
        <v>189000</v>
      </c>
      <c r="Y26" s="229" t="n">
        <v>17750</v>
      </c>
      <c r="Z26" s="193" t="n">
        <v>126370</v>
      </c>
      <c r="AA26" s="229" t="n">
        <v>8600</v>
      </c>
      <c r="AB26" s="229" t="n">
        <v>19680</v>
      </c>
      <c r="AC26" s="229" t="n">
        <v>35500</v>
      </c>
      <c r="AD26" s="193" t="n">
        <v>328562</v>
      </c>
      <c r="AE26" s="229" t="n">
        <v>20640</v>
      </c>
      <c r="AF26" s="229" t="n">
        <v>39360</v>
      </c>
    </row>
    <row r="27" customFormat="false" ht="18" hidden="false" customHeight="true" outlineLevel="0" collapsed="false">
      <c r="A27" s="137"/>
      <c r="B27" s="178" t="s">
        <v>133</v>
      </c>
      <c r="C27" s="184" t="n">
        <f aca="false">SUM(L27:O27)</f>
        <v>34896</v>
      </c>
      <c r="D27" s="180" t="n">
        <f aca="false">(C27-J27)/J27*100</f>
        <v>15.6300738924418</v>
      </c>
      <c r="E27" s="181" t="n">
        <f aca="false">I27/C27</f>
        <v>1.72627235213205</v>
      </c>
      <c r="F27" s="181" t="n">
        <f aca="false">K27/J27</f>
        <v>1.64753636634746</v>
      </c>
      <c r="G27" s="182" t="n">
        <f aca="false">W27/V27*100</f>
        <v>55.2074257710509</v>
      </c>
      <c r="H27" s="204" t="n">
        <v>57.8702500861012</v>
      </c>
      <c r="I27" s="185" t="n">
        <f aca="false">SUM(P27:S27)</f>
        <v>60240</v>
      </c>
      <c r="J27" s="186" t="n">
        <f aca="false">SUM(Y27:AB27)</f>
        <v>30179</v>
      </c>
      <c r="K27" s="192" t="n">
        <f aca="false">SUM(AC27:AF27)</f>
        <v>49721</v>
      </c>
      <c r="L27" s="230" t="n">
        <v>9052</v>
      </c>
      <c r="M27" s="231" t="n">
        <v>21899</v>
      </c>
      <c r="N27" s="232" t="n">
        <v>450</v>
      </c>
      <c r="O27" s="233" t="n">
        <v>3495</v>
      </c>
      <c r="P27" s="232" t="n">
        <v>16042</v>
      </c>
      <c r="Q27" s="231" t="n">
        <v>37986</v>
      </c>
      <c r="R27" s="232" t="n">
        <v>864</v>
      </c>
      <c r="S27" s="233" t="n">
        <v>5348</v>
      </c>
      <c r="V27" s="191" t="n">
        <v>712761</v>
      </c>
      <c r="W27" s="191" t="n">
        <v>393497</v>
      </c>
      <c r="X27" s="0" t="n">
        <f aca="false">W27/V27</f>
        <v>0.552074257710509</v>
      </c>
      <c r="Y27" s="230" t="n">
        <v>5960</v>
      </c>
      <c r="Z27" s="231" t="n">
        <v>19459</v>
      </c>
      <c r="AA27" s="232" t="n">
        <v>628</v>
      </c>
      <c r="AB27" s="233" t="n">
        <v>4132</v>
      </c>
      <c r="AC27" s="232" t="n">
        <v>10175</v>
      </c>
      <c r="AD27" s="231" t="n">
        <v>32341</v>
      </c>
      <c r="AE27" s="232" t="n">
        <v>1005</v>
      </c>
      <c r="AF27" s="233" t="n">
        <v>6200</v>
      </c>
    </row>
    <row r="28" customFormat="false" ht="18" hidden="false" customHeight="true" outlineLevel="0" collapsed="false">
      <c r="A28" s="137"/>
      <c r="B28" s="234" t="s">
        <v>134</v>
      </c>
      <c r="C28" s="235" t="n">
        <f aca="false">SUM(L28:O28)</f>
        <v>47114</v>
      </c>
      <c r="D28" s="236" t="n">
        <f aca="false">(C28-J28)/J28*100</f>
        <v>18.9296983465859</v>
      </c>
      <c r="E28" s="237" t="n">
        <f aca="false">I28/C28</f>
        <v>1.73589591204313</v>
      </c>
      <c r="F28" s="237" t="n">
        <f aca="false">K28/J28</f>
        <v>1.79800580588161</v>
      </c>
      <c r="G28" s="238" t="n">
        <f aca="false">W28/V28*100</f>
        <v>67.2222840708786</v>
      </c>
      <c r="H28" s="239" t="n">
        <v>62.4308853435406</v>
      </c>
      <c r="I28" s="185" t="n">
        <f aca="false">SUM(P28:S28)</f>
        <v>81785</v>
      </c>
      <c r="J28" s="186" t="n">
        <f aca="false">SUM(Y28:AB28)</f>
        <v>39615</v>
      </c>
      <c r="K28" s="192" t="n">
        <f aca="false">SUM(AC28:AF28)</f>
        <v>71228</v>
      </c>
      <c r="L28" s="191" t="n">
        <v>2405</v>
      </c>
      <c r="M28" s="193" t="n">
        <v>26438</v>
      </c>
      <c r="N28" s="193" t="n">
        <v>15483</v>
      </c>
      <c r="O28" s="190" t="n">
        <v>2788</v>
      </c>
      <c r="P28" s="191" t="n">
        <v>4713</v>
      </c>
      <c r="Q28" s="193" t="n">
        <v>45473</v>
      </c>
      <c r="R28" s="191" t="n">
        <v>25856</v>
      </c>
      <c r="S28" s="190" t="n">
        <v>5743</v>
      </c>
      <c r="V28" s="191" t="n">
        <v>1077900</v>
      </c>
      <c r="W28" s="191" t="n">
        <v>724589</v>
      </c>
      <c r="Y28" s="191" t="n">
        <v>1369</v>
      </c>
      <c r="Z28" s="193" t="n">
        <v>22568</v>
      </c>
      <c r="AA28" s="193" t="n">
        <v>13376</v>
      </c>
      <c r="AB28" s="190" t="n">
        <v>2302</v>
      </c>
      <c r="AC28" s="191" t="n">
        <v>2874</v>
      </c>
      <c r="AD28" s="193" t="n">
        <v>41750</v>
      </c>
      <c r="AE28" s="191" t="n">
        <v>22070</v>
      </c>
      <c r="AF28" s="190" t="n">
        <v>4534</v>
      </c>
    </row>
    <row r="29" customFormat="false" ht="12.75" hidden="false" customHeight="false" outlineLevel="0" collapsed="false">
      <c r="A29" s="137"/>
      <c r="B29" s="240"/>
      <c r="C29" s="1" t="s">
        <v>85</v>
      </c>
      <c r="D29" s="240"/>
      <c r="E29" s="241" t="n">
        <v>2</v>
      </c>
      <c r="F29" s="242"/>
      <c r="G29" s="240"/>
      <c r="H29" s="243"/>
      <c r="I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0.28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2" min="11" style="0" width="9.85"/>
  </cols>
  <sheetData>
    <row r="1" customFormat="false" ht="18.95" hidden="false" customHeight="true" outlineLevel="0" collapsed="false">
      <c r="B1" s="1"/>
      <c r="C1" s="138" t="s">
        <v>135</v>
      </c>
      <c r="D1" s="139"/>
      <c r="E1" s="140"/>
      <c r="F1" s="140"/>
      <c r="G1" s="142"/>
      <c r="H1" s="139"/>
      <c r="I1" s="139"/>
    </row>
    <row r="2" customFormat="false" ht="18.95" hidden="false" customHeight="true" outlineLevel="0" collapsed="false">
      <c r="B2" s="144"/>
      <c r="C2" s="1"/>
      <c r="D2" s="27" t="str">
        <f aca="false">Sheet0!C2</f>
        <v>       10月份</v>
      </c>
      <c r="E2" s="244" t="s">
        <v>136</v>
      </c>
      <c r="F2" s="140"/>
      <c r="G2" s="245"/>
      <c r="H2" s="139"/>
      <c r="I2" s="139"/>
    </row>
    <row r="3" customFormat="false" ht="18.95" hidden="false" customHeight="true" outlineLevel="0" collapsed="false">
      <c r="B3" s="146"/>
      <c r="C3" s="147"/>
      <c r="D3" s="1"/>
      <c r="E3" s="140"/>
      <c r="F3" s="140"/>
      <c r="G3" s="49"/>
      <c r="H3" s="1"/>
      <c r="I3" s="1"/>
      <c r="J3" s="1"/>
      <c r="K3" s="43" t="s">
        <v>94</v>
      </c>
      <c r="L3" s="43" t="s">
        <v>94</v>
      </c>
    </row>
    <row r="4" customFormat="false" ht="18.95" hidden="false" customHeight="true" outlineLevel="0" collapsed="false">
      <c r="B4" s="150" t="s">
        <v>87</v>
      </c>
      <c r="C4" s="152" t="s">
        <v>137</v>
      </c>
      <c r="D4" s="152" t="s">
        <v>89</v>
      </c>
      <c r="E4" s="153" t="s">
        <v>138</v>
      </c>
      <c r="F4" s="246" t="s">
        <v>91</v>
      </c>
      <c r="G4" s="247" t="s">
        <v>25</v>
      </c>
      <c r="H4" s="248" t="s">
        <v>25</v>
      </c>
      <c r="I4" s="43" t="s">
        <v>94</v>
      </c>
      <c r="J4" s="43" t="s">
        <v>94</v>
      </c>
      <c r="K4" s="248" t="s">
        <v>25</v>
      </c>
      <c r="L4" s="248" t="s">
        <v>25</v>
      </c>
    </row>
    <row r="5" customFormat="false" ht="18.95" hidden="false" customHeight="true" outlineLevel="0" collapsed="false">
      <c r="B5" s="150" t="s">
        <v>95</v>
      </c>
      <c r="C5" s="158"/>
      <c r="D5" s="159"/>
      <c r="E5" s="160" t="s">
        <v>96</v>
      </c>
      <c r="F5" s="249" t="s">
        <v>96</v>
      </c>
      <c r="G5" s="247"/>
      <c r="H5" s="248"/>
      <c r="I5" s="25"/>
      <c r="J5" s="25"/>
      <c r="K5" s="248"/>
      <c r="L5" s="248"/>
    </row>
    <row r="6" customFormat="false" ht="18.95" hidden="false" customHeight="true" outlineLevel="0" collapsed="false">
      <c r="B6" s="150" t="s">
        <v>101</v>
      </c>
      <c r="C6" s="250" t="s">
        <v>139</v>
      </c>
      <c r="D6" s="169" t="s">
        <v>103</v>
      </c>
      <c r="E6" s="170" t="s">
        <v>104</v>
      </c>
      <c r="F6" s="251" t="s">
        <v>104</v>
      </c>
      <c r="G6" s="247" t="s">
        <v>140</v>
      </c>
      <c r="H6" s="248" t="s">
        <v>105</v>
      </c>
      <c r="I6" s="43" t="s">
        <v>106</v>
      </c>
      <c r="J6" s="248" t="s">
        <v>105</v>
      </c>
      <c r="K6" s="248" t="s">
        <v>140</v>
      </c>
      <c r="L6" s="248" t="s">
        <v>105</v>
      </c>
    </row>
    <row r="7" customFormat="false" ht="18.95" hidden="false" customHeight="true" outlineLevel="0" collapsed="false">
      <c r="B7" s="178" t="s">
        <v>113</v>
      </c>
      <c r="C7" s="179" t="n">
        <f aca="false">SUM(C8:C28)</f>
        <v>2331875</v>
      </c>
      <c r="D7" s="180" t="n">
        <f aca="false">C7/(I7-K7)*100-100</f>
        <v>-2.22123170952614</v>
      </c>
      <c r="E7" s="181" t="n">
        <f aca="false">(Sheet2!I7-'2-1'!H7)/C7</f>
        <v>1.87001292950952</v>
      </c>
      <c r="F7" s="181" t="n">
        <f aca="false">(J7-L7)/(I7-K7)</f>
        <v>1.69240253466888</v>
      </c>
      <c r="G7" s="51" t="n">
        <f aca="false">SUM(G8:G28)</f>
        <v>16658811</v>
      </c>
      <c r="H7" s="179" t="n">
        <f aca="false">SUM(H8:H28)</f>
        <v>30893828.8</v>
      </c>
      <c r="I7" s="179" t="n">
        <f aca="false">SUM(I8:I28)</f>
        <v>17720928</v>
      </c>
      <c r="J7" s="179" t="n">
        <f aca="false">SUM(J8:J28)</f>
        <v>34415705.8</v>
      </c>
      <c r="K7" s="179" t="n">
        <f aca="false">SUM(K8:K28)</f>
        <v>15336080</v>
      </c>
      <c r="L7" s="179" t="n">
        <f aca="false">SUM(L8:L28)</f>
        <v>30379583</v>
      </c>
    </row>
    <row r="8" customFormat="false" ht="18.95" hidden="false" customHeight="true" outlineLevel="0" collapsed="false">
      <c r="B8" s="178" t="s">
        <v>114</v>
      </c>
      <c r="C8" s="184" t="n">
        <f aca="false">Sheet2!C8-G8</f>
        <v>625099</v>
      </c>
      <c r="D8" s="180" t="n">
        <f aca="false">C8/(I8-K8)*100-100</f>
        <v>-3.58960043061633</v>
      </c>
      <c r="E8" s="181" t="n">
        <f aca="false">(Sheet2!I8-'2-1'!H8)/C8</f>
        <v>2.21733197461522</v>
      </c>
      <c r="F8" s="181" t="n">
        <f aca="false">(J8-L8)/(I8-K8)</f>
        <v>2.1283104015744</v>
      </c>
      <c r="G8" s="185" t="n">
        <v>4186575</v>
      </c>
      <c r="H8" s="252" t="n">
        <v>8881257</v>
      </c>
      <c r="I8" s="185" t="n">
        <f aca="false">Sheet2!J8</f>
        <v>4800120</v>
      </c>
      <c r="J8" s="62" t="n">
        <f aca="false">Sheet2!K8</f>
        <v>10556776</v>
      </c>
      <c r="K8" s="0" t="n">
        <v>4151747</v>
      </c>
      <c r="L8" s="0" t="n">
        <v>9176837</v>
      </c>
    </row>
    <row r="9" customFormat="false" ht="18.95" hidden="false" customHeight="true" outlineLevel="0" collapsed="false">
      <c r="B9" s="178" t="s">
        <v>115</v>
      </c>
      <c r="C9" s="184" t="n">
        <f aca="false">Sheet2!C9-G9</f>
        <v>852949</v>
      </c>
      <c r="D9" s="180" t="n">
        <f aca="false">C9/(I9-K9)*100-100</f>
        <v>-4.93085061324939</v>
      </c>
      <c r="E9" s="181" t="n">
        <f aca="false">(Sheet2!I9-'2-1'!H9)/C9</f>
        <v>1.9071527137027</v>
      </c>
      <c r="F9" s="181" t="n">
        <f aca="false">(J9-L9)/(I9-K9)</f>
        <v>1.64152440737058</v>
      </c>
      <c r="G9" s="185" t="n">
        <v>5840107</v>
      </c>
      <c r="H9" s="252" t="n">
        <v>10739722</v>
      </c>
      <c r="I9" s="185" t="n">
        <f aca="false">Sheet2!J9</f>
        <v>6433362</v>
      </c>
      <c r="J9" s="62" t="n">
        <f aca="false">Sheet2!K9</f>
        <v>12599857</v>
      </c>
      <c r="K9" s="0" t="n">
        <v>5536174</v>
      </c>
      <c r="L9" s="0" t="n">
        <v>11127101</v>
      </c>
    </row>
    <row r="10" customFormat="false" ht="18.95" hidden="false" customHeight="true" outlineLevel="0" collapsed="false">
      <c r="B10" s="178" t="s">
        <v>116</v>
      </c>
      <c r="C10" s="184" t="n">
        <f aca="false">Sheet2!C10-G10</f>
        <v>112232</v>
      </c>
      <c r="D10" s="180" t="n">
        <f aca="false">C10/(I10-K10)*100-100</f>
        <v>-45.2988453646435</v>
      </c>
      <c r="E10" s="181" t="n">
        <f aca="false">(Sheet2!I10-'2-1'!H10)/C10</f>
        <v>0.952330886021812</v>
      </c>
      <c r="F10" s="181" t="n">
        <f aca="false">(J10-L10)/(I10-K10)</f>
        <v>1.50803955686177</v>
      </c>
      <c r="G10" s="185" t="n">
        <v>1323950</v>
      </c>
      <c r="H10" s="252" t="n">
        <v>1753712</v>
      </c>
      <c r="I10" s="185" t="n">
        <f aca="false">Sheet2!J10</f>
        <v>1590524</v>
      </c>
      <c r="J10" s="62" t="n">
        <f aca="false">Sheet2!K10</f>
        <v>2347386</v>
      </c>
      <c r="K10" s="0" t="n">
        <v>1385351</v>
      </c>
      <c r="L10" s="0" t="n">
        <v>2037977</v>
      </c>
    </row>
    <row r="11" customFormat="false" ht="18.95" hidden="false" customHeight="true" outlineLevel="0" collapsed="false">
      <c r="B11" s="178" t="s">
        <v>117</v>
      </c>
      <c r="C11" s="184" t="n">
        <f aca="false">Sheet2!C11-G11</f>
        <v>12477</v>
      </c>
      <c r="D11" s="180" t="n">
        <f aca="false">C11/(I11-K11)*100-100</f>
        <v>-5.53452453058753</v>
      </c>
      <c r="E11" s="181" t="n">
        <f aca="false">(Sheet2!I11-'2-1'!H11)/C11</f>
        <v>1.97627634848121</v>
      </c>
      <c r="F11" s="181" t="n">
        <f aca="false">(J11-L11)/(I11-K11)</f>
        <v>1.96994245911569</v>
      </c>
      <c r="G11" s="185" t="n">
        <v>101496</v>
      </c>
      <c r="H11" s="252" t="n">
        <v>201899</v>
      </c>
      <c r="I11" s="185" t="n">
        <f aca="false">Sheet2!J11</f>
        <v>121779</v>
      </c>
      <c r="J11" s="62" t="n">
        <f aca="false">Sheet2!K11</f>
        <v>242397</v>
      </c>
      <c r="K11" s="0" t="n">
        <v>108571</v>
      </c>
      <c r="L11" s="0" t="n">
        <v>216378</v>
      </c>
    </row>
    <row r="12" customFormat="false" ht="18.95" hidden="false" customHeight="true" outlineLevel="0" collapsed="false">
      <c r="B12" s="178" t="s">
        <v>118</v>
      </c>
      <c r="C12" s="184" t="n">
        <f aca="false">Sheet2!C12-G12</f>
        <v>5356</v>
      </c>
      <c r="D12" s="180" t="n">
        <f aca="false">C12/(I12-K12)*100-100</f>
        <v>-30.5947907217831</v>
      </c>
      <c r="E12" s="181" t="n">
        <f aca="false">(Sheet2!I12-'2-1'!H12)/C12</f>
        <v>1.19678864824496</v>
      </c>
      <c r="F12" s="181" t="n">
        <f aca="false">(J12-L12)/(I12-K12)</f>
        <v>1.09939095503434</v>
      </c>
      <c r="G12" s="185" t="n">
        <v>39221</v>
      </c>
      <c r="H12" s="252" t="n">
        <v>46044</v>
      </c>
      <c r="I12" s="185" t="n">
        <f aca="false">Sheet2!J12</f>
        <v>67334</v>
      </c>
      <c r="J12" s="62" t="n">
        <f aca="false">Sheet2!K12</f>
        <v>76745</v>
      </c>
      <c r="K12" s="0" t="n">
        <v>59617</v>
      </c>
      <c r="L12" s="0" t="n">
        <v>68261</v>
      </c>
    </row>
    <row r="13" customFormat="false" ht="18.95" hidden="false" customHeight="true" outlineLevel="0" collapsed="false">
      <c r="B13" s="178" t="s">
        <v>119</v>
      </c>
      <c r="C13" s="184" t="n">
        <f aca="false">Sheet2!C13-G13</f>
        <v>7062</v>
      </c>
      <c r="D13" s="180" t="n">
        <f aca="false">C13/(I13-K13)*100-100</f>
        <v>1.24731182795699</v>
      </c>
      <c r="E13" s="181" t="n">
        <f aca="false">(Sheet2!I13-'2-1'!H13)/C13</f>
        <v>2.19994335882186</v>
      </c>
      <c r="F13" s="181" t="n">
        <f aca="false">(J13-L13)/(I13-K13)</f>
        <v>2</v>
      </c>
      <c r="G13" s="185" t="n">
        <v>29789</v>
      </c>
      <c r="H13" s="252" t="n">
        <v>65536</v>
      </c>
      <c r="I13" s="185" t="n">
        <f aca="false">Sheet2!J13</f>
        <v>37039</v>
      </c>
      <c r="J13" s="62" t="n">
        <f aca="false">Sheet2!K13</f>
        <v>74078</v>
      </c>
      <c r="K13" s="0" t="n">
        <v>30064</v>
      </c>
      <c r="L13" s="0" t="n">
        <v>60128</v>
      </c>
    </row>
    <row r="14" customFormat="false" ht="18.95" hidden="false" customHeight="true" outlineLevel="0" collapsed="false">
      <c r="B14" s="178" t="s">
        <v>120</v>
      </c>
      <c r="C14" s="184" t="n">
        <f aca="false">Sheet2!C14-G14</f>
        <v>10030</v>
      </c>
      <c r="D14" s="180" t="n">
        <f aca="false">C14/(I14-K14)*100-100</f>
        <v>126.104598737601</v>
      </c>
      <c r="E14" s="181" t="n">
        <f aca="false">(Sheet2!I14-'2-1'!H14)/C14</f>
        <v>2.11326021934197</v>
      </c>
      <c r="F14" s="181" t="n">
        <f aca="false">(J14-L14)/(I14-K14)</f>
        <v>1.57439134355275</v>
      </c>
      <c r="G14" s="185" t="n">
        <v>68661</v>
      </c>
      <c r="H14" s="43" t="n">
        <v>129389</v>
      </c>
      <c r="I14" s="185" t="n">
        <f aca="false">Sheet2!J14</f>
        <v>58919</v>
      </c>
      <c r="J14" s="62" t="n">
        <f aca="false">Sheet2!K14</f>
        <v>111262</v>
      </c>
      <c r="K14" s="0" t="n">
        <v>54483</v>
      </c>
      <c r="L14" s="0" t="n">
        <v>104278</v>
      </c>
    </row>
    <row r="15" customFormat="false" ht="18.95" hidden="false" customHeight="true" outlineLevel="0" collapsed="false">
      <c r="B15" s="178" t="s">
        <v>121</v>
      </c>
      <c r="C15" s="184" t="n">
        <f aca="false">Sheet2!C15-G15</f>
        <v>352008</v>
      </c>
      <c r="D15" s="180" t="n">
        <f aca="false">C15/(I15-K15)*100-100</f>
        <v>10.5754188891193</v>
      </c>
      <c r="E15" s="181" t="n">
        <f aca="false">(Sheet2!I15-'2-1'!H15)/C15</f>
        <v>1.45291868366628</v>
      </c>
      <c r="F15" s="181" t="n">
        <f aca="false">(J15-L15)/(I15-K15)</f>
        <v>1.25127064603477</v>
      </c>
      <c r="G15" s="185" t="n">
        <v>857227</v>
      </c>
      <c r="H15" s="253" t="n">
        <v>1724452</v>
      </c>
      <c r="I15" s="185" t="n">
        <f aca="false">Sheet2!J15</f>
        <v>1068146</v>
      </c>
      <c r="J15" s="62" t="n">
        <f aca="false">Sheet2!K15</f>
        <v>1577568</v>
      </c>
      <c r="K15" s="0" t="n">
        <v>749804</v>
      </c>
      <c r="L15" s="0" t="n">
        <v>1179236</v>
      </c>
    </row>
    <row r="16" customFormat="false" ht="18.95" hidden="false" customHeight="true" outlineLevel="0" collapsed="false">
      <c r="B16" s="178" t="s">
        <v>122</v>
      </c>
      <c r="C16" s="184" t="n">
        <f aca="false">Sheet2!C16-G16</f>
        <v>0</v>
      </c>
      <c r="D16" s="180" t="e">
        <f aca="false">C16/(I16-K16)*100-100</f>
        <v>#DIV/0!</v>
      </c>
      <c r="E16" s="181" t="e">
        <f aca="false">(Sheet2!I16-'2-1'!H16)/C16</f>
        <v>#DIV/0!</v>
      </c>
      <c r="F16" s="181" t="e">
        <f aca="false">(J16-L16)/(I16-K16)</f>
        <v>#DIV/0!</v>
      </c>
      <c r="G16" s="185" t="n">
        <v>0</v>
      </c>
      <c r="H16" s="253" t="n">
        <v>0</v>
      </c>
      <c r="I16" s="185" t="n">
        <f aca="false">Sheet2!J16</f>
        <v>0</v>
      </c>
      <c r="J16" s="62" t="n">
        <f aca="false">Sheet2!K16</f>
        <v>0</v>
      </c>
      <c r="K16" s="0" t="n">
        <v>0</v>
      </c>
      <c r="L16" s="0" t="n">
        <v>0</v>
      </c>
    </row>
    <row r="17" customFormat="false" ht="18.95" hidden="false" customHeight="true" outlineLevel="0" collapsed="false">
      <c r="B17" s="178" t="s">
        <v>123</v>
      </c>
      <c r="C17" s="184" t="n">
        <f aca="false">Sheet2!C17-G17</f>
        <v>0</v>
      </c>
      <c r="D17" s="180" t="n">
        <f aca="false">C17/(I17-K17)*100-100</f>
        <v>-100</v>
      </c>
      <c r="E17" s="181" t="e">
        <f aca="false">(Sheet2!I17-'2-1'!H17)/C17</f>
        <v>#DIV/0!</v>
      </c>
      <c r="F17" s="181" t="n">
        <f aca="false">(J17-L17)/(I17-K17)</f>
        <v>1.30507205689687</v>
      </c>
      <c r="G17" s="185" t="n">
        <v>1253866</v>
      </c>
      <c r="H17" s="253" t="n">
        <v>2400600</v>
      </c>
      <c r="I17" s="185" t="n">
        <f aca="false">Sheet2!J17</f>
        <v>1307296</v>
      </c>
      <c r="J17" s="62" t="n">
        <f aca="false">Sheet2!K17</f>
        <v>2470330</v>
      </c>
      <c r="K17" s="0" t="n">
        <v>1253866</v>
      </c>
      <c r="L17" s="0" t="n">
        <v>2400600</v>
      </c>
    </row>
    <row r="18" customFormat="false" ht="18.95" hidden="false" customHeight="true" outlineLevel="0" collapsed="false">
      <c r="B18" s="178" t="s">
        <v>124</v>
      </c>
      <c r="C18" s="184" t="n">
        <f aca="false">Sheet2!C18-G18</f>
        <v>32197</v>
      </c>
      <c r="D18" s="180" t="n">
        <f aca="false">C18/(I18-K18)*100-100</f>
        <v>-10.5266083090176</v>
      </c>
      <c r="E18" s="181" t="n">
        <f aca="false">(Sheet2!I18-'2-1'!H18)/C18</f>
        <v>1.65037115259186</v>
      </c>
      <c r="F18" s="181" t="n">
        <f aca="false">(J18-L18)/(I18-K18)</f>
        <v>1.64879811032375</v>
      </c>
      <c r="G18" s="185" t="n">
        <v>369344</v>
      </c>
      <c r="H18" s="252" t="n">
        <v>609077</v>
      </c>
      <c r="I18" s="185" t="n">
        <f aca="false">Sheet2!J18</f>
        <v>438512</v>
      </c>
      <c r="J18" s="62" t="n">
        <f aca="false">Sheet2!K18</f>
        <v>722536</v>
      </c>
      <c r="K18" s="0" t="n">
        <v>402527</v>
      </c>
      <c r="L18" s="0" t="n">
        <v>663204</v>
      </c>
    </row>
    <row r="19" customFormat="false" ht="18.95" hidden="false" customHeight="true" outlineLevel="0" collapsed="false">
      <c r="B19" s="178" t="s">
        <v>125</v>
      </c>
      <c r="C19" s="184" t="n">
        <f aca="false">Sheet2!C19-G19</f>
        <v>50759</v>
      </c>
      <c r="D19" s="180" t="n">
        <f aca="false">C19/(I19-K19)*100-100</f>
        <v>-4.26081708099136</v>
      </c>
      <c r="E19" s="181" t="n">
        <f aca="false">(Sheet2!I19-'2-1'!H19)/C19</f>
        <v>3.72016785200654</v>
      </c>
      <c r="F19" s="181" t="n">
        <f aca="false">(J19-L19)/(I19-K19)</f>
        <v>0.805801803161191</v>
      </c>
      <c r="G19" s="185" t="n">
        <v>676941</v>
      </c>
      <c r="H19" s="252" t="n">
        <v>1081828</v>
      </c>
      <c r="I19" s="185" t="n">
        <f aca="false">Sheet2!J19</f>
        <v>441087</v>
      </c>
      <c r="J19" s="62" t="n">
        <f aca="false">Sheet2!K19</f>
        <v>771814</v>
      </c>
      <c r="K19" s="0" t="n">
        <v>388069</v>
      </c>
      <c r="L19" s="0" t="n">
        <v>729092</v>
      </c>
    </row>
    <row r="20" customFormat="false" ht="18.95" hidden="false" customHeight="true" outlineLevel="0" collapsed="false">
      <c r="B20" s="178" t="s">
        <v>126</v>
      </c>
      <c r="C20" s="184" t="n">
        <f aca="false">Sheet2!C20-G20</f>
        <v>69920</v>
      </c>
      <c r="D20" s="180" t="n">
        <f aca="false">C20/(I20-K20)*100-100</f>
        <v>-8.51879472988709</v>
      </c>
      <c r="E20" s="181" t="n">
        <f aca="false">(Sheet2!I20-'2-1'!H20)/C20</f>
        <v>1.81095537757437</v>
      </c>
      <c r="F20" s="181" t="n">
        <f aca="false">(J20-L20)/(I20-K20)</f>
        <v>2.33265298112023</v>
      </c>
      <c r="G20" s="185" t="n">
        <v>749404</v>
      </c>
      <c r="H20" s="252" t="n">
        <v>1355358</v>
      </c>
      <c r="I20" s="185" t="n">
        <f aca="false">Sheet2!J20</f>
        <v>808958</v>
      </c>
      <c r="J20" s="62" t="n">
        <f aca="false">Sheet2!K20</f>
        <v>1887563</v>
      </c>
      <c r="K20" s="0" t="n">
        <v>732527</v>
      </c>
      <c r="L20" s="0" t="n">
        <v>1709276</v>
      </c>
    </row>
    <row r="21" customFormat="false" ht="18.95" hidden="false" customHeight="true" outlineLevel="0" collapsed="false">
      <c r="B21" s="178" t="s">
        <v>127</v>
      </c>
      <c r="C21" s="184" t="n">
        <f aca="false">Sheet2!C21-G21</f>
        <v>1464</v>
      </c>
      <c r="D21" s="180" t="n">
        <f aca="false">C21/(I21-K21)*100-100</f>
        <v>92.6315789473684</v>
      </c>
      <c r="E21" s="181" t="n">
        <f aca="false">(Sheet2!I21-'2-1'!H21)/C21</f>
        <v>1.97745901639344</v>
      </c>
      <c r="F21" s="181" t="n">
        <f aca="false">(J21-L21)/(I21-K21)</f>
        <v>1.99473684210526</v>
      </c>
      <c r="G21" s="185" t="n">
        <v>47703</v>
      </c>
      <c r="H21" s="252" t="n">
        <v>93763</v>
      </c>
      <c r="I21" s="185" t="n">
        <f aca="false">Sheet2!J21</f>
        <v>61747</v>
      </c>
      <c r="J21" s="62" t="n">
        <f aca="false">Sheet2!K21</f>
        <v>121606</v>
      </c>
      <c r="K21" s="0" t="n">
        <v>60987</v>
      </c>
      <c r="L21" s="0" t="n">
        <v>120090</v>
      </c>
    </row>
    <row r="22" customFormat="false" ht="18.95" hidden="false" customHeight="true" outlineLevel="0" collapsed="false">
      <c r="B22" s="178" t="s">
        <v>128</v>
      </c>
      <c r="C22" s="184" t="n">
        <f aca="false">Sheet2!C22-G22</f>
        <v>2322</v>
      </c>
      <c r="D22" s="180" t="n">
        <f aca="false">C22/(I22-K22)*100-100</f>
        <v>4.07888839085612</v>
      </c>
      <c r="E22" s="181" t="n">
        <f aca="false">(Sheet2!I22-'2-1'!H22)/C22</f>
        <v>2.89879414298019</v>
      </c>
      <c r="F22" s="181" t="n">
        <f aca="false">(J22-L22)/(I22-K22)</f>
        <v>2.39623487225459</v>
      </c>
      <c r="G22" s="185" t="n">
        <v>18328</v>
      </c>
      <c r="H22" s="252" t="n">
        <v>30973</v>
      </c>
      <c r="I22" s="185" t="n">
        <f aca="false">Sheet2!J22</f>
        <v>21100</v>
      </c>
      <c r="J22" s="62" t="n">
        <f aca="false">Sheet2!K22</f>
        <v>51308</v>
      </c>
      <c r="K22" s="0" t="n">
        <v>18869</v>
      </c>
      <c r="L22" s="0" t="n">
        <v>45962</v>
      </c>
    </row>
    <row r="23" customFormat="false" ht="18.95" hidden="false" customHeight="true" outlineLevel="0" collapsed="false">
      <c r="B23" s="178" t="s">
        <v>129</v>
      </c>
      <c r="C23" s="184" t="n">
        <f aca="false">Sheet2!C23-G23</f>
        <v>892</v>
      </c>
      <c r="D23" s="180" t="n">
        <f aca="false">C23/(I23-K23)*100-100</f>
        <v>75.5905511811024</v>
      </c>
      <c r="E23" s="181" t="n">
        <f aca="false">(Sheet2!I23-'2-1'!H23)/C23</f>
        <v>0.928251121076233</v>
      </c>
      <c r="F23" s="181" t="n">
        <f aca="false">(J23-L23)/(I23-K23)</f>
        <v>2.33858267716535</v>
      </c>
      <c r="G23" s="185" t="n">
        <v>4879</v>
      </c>
      <c r="H23" s="252" t="n">
        <v>6526</v>
      </c>
      <c r="I23" s="185" t="n">
        <f aca="false">Sheet2!J23</f>
        <v>4807</v>
      </c>
      <c r="J23" s="62" t="n">
        <f aca="false">Sheet2!K23</f>
        <v>10674</v>
      </c>
      <c r="K23" s="0" t="n">
        <v>4299</v>
      </c>
      <c r="L23" s="0" t="n">
        <v>9486</v>
      </c>
    </row>
    <row r="24" customFormat="false" ht="18.95" hidden="false" customHeight="true" outlineLevel="0" collapsed="false">
      <c r="B24" s="178" t="s">
        <v>130</v>
      </c>
      <c r="C24" s="184" t="n">
        <f aca="false">Sheet2!C24-G24</f>
        <v>153523</v>
      </c>
      <c r="D24" s="180" t="n">
        <f aca="false">C24/(I24-K24)*100-100</f>
        <v>808.527636406675</v>
      </c>
      <c r="E24" s="181" t="n">
        <f aca="false">(Sheet2!I24-'2-1'!H24)/C24</f>
        <v>1.47000123759958</v>
      </c>
      <c r="F24" s="181" t="n">
        <f aca="false">(J24-L24)/(I24-K24)</f>
        <v>-0.870647413895135</v>
      </c>
      <c r="G24" s="185" t="n">
        <v>729010</v>
      </c>
      <c r="H24" s="252" t="n">
        <v>1071644</v>
      </c>
      <c r="I24" s="185" t="n">
        <f aca="false">Sheet2!J24</f>
        <v>101000</v>
      </c>
      <c r="J24" s="62" t="n">
        <f aca="false">Sheet2!K24</f>
        <v>94442.8</v>
      </c>
      <c r="K24" s="0" t="n">
        <v>84102</v>
      </c>
      <c r="L24" s="0" t="n">
        <v>109155</v>
      </c>
    </row>
    <row r="25" customFormat="false" ht="18.95" hidden="false" customHeight="true" outlineLevel="0" collapsed="false">
      <c r="B25" s="178" t="s">
        <v>131</v>
      </c>
      <c r="C25" s="184" t="n">
        <f aca="false">Sheet2!C25-G25</f>
        <v>15394</v>
      </c>
      <c r="D25" s="180" t="n">
        <f aca="false">C25/(I25-K25)*100-100</f>
        <v>-14.7146814404432</v>
      </c>
      <c r="E25" s="181" t="n">
        <f aca="false">(Sheet2!I25-'2-1'!H25)/C25</f>
        <v>1.43263609198389</v>
      </c>
      <c r="F25" s="181" t="n">
        <f aca="false">(J25-L25)/(I25-K25)</f>
        <v>1.26243767313019</v>
      </c>
      <c r="G25" s="185" t="n">
        <v>113191</v>
      </c>
      <c r="H25" s="252" t="n">
        <v>141138</v>
      </c>
      <c r="I25" s="185" t="n">
        <f aca="false">Sheet2!J25</f>
        <v>117004</v>
      </c>
      <c r="J25" s="62" t="n">
        <f aca="false">Sheet2!K25</f>
        <v>154352</v>
      </c>
      <c r="K25" s="0" t="n">
        <v>98954</v>
      </c>
      <c r="L25" s="0" t="n">
        <v>131565</v>
      </c>
    </row>
    <row r="26" customFormat="false" ht="18.95" hidden="false" customHeight="true" outlineLevel="0" collapsed="false">
      <c r="B26" s="178" t="s">
        <v>132</v>
      </c>
      <c r="C26" s="184" t="n">
        <f aca="false">Sheet2!C26-G26</f>
        <v>13100</v>
      </c>
      <c r="D26" s="180" t="n">
        <f aca="false">C26/(I26-K26)*100-100</f>
        <v>6.5040650406504</v>
      </c>
      <c r="E26" s="181" t="n">
        <f aca="false">(Sheet2!I26-'2-1'!H26)/C26</f>
        <v>0.509877862595422</v>
      </c>
      <c r="F26" s="181" t="n">
        <f aca="false">(J26-L26)/(I26-K26)</f>
        <v>2.55772357723577</v>
      </c>
      <c r="G26" s="185" t="n">
        <v>182200</v>
      </c>
      <c r="H26" s="252" t="n">
        <v>447187.8</v>
      </c>
      <c r="I26" s="185" t="n">
        <f aca="false">Sheet2!J26</f>
        <v>172400</v>
      </c>
      <c r="J26" s="62" t="n">
        <f aca="false">Sheet2!K26</f>
        <v>424062</v>
      </c>
      <c r="K26" s="0" t="n">
        <v>160100</v>
      </c>
      <c r="L26" s="0" t="n">
        <v>392602</v>
      </c>
    </row>
    <row r="27" customFormat="false" ht="18.95" hidden="false" customHeight="true" outlineLevel="0" collapsed="false">
      <c r="B27" s="178" t="s">
        <v>133</v>
      </c>
      <c r="C27" s="184" t="n">
        <f aca="false">Sheet2!C27-G27</f>
        <v>6622</v>
      </c>
      <c r="D27" s="180" t="n">
        <f aca="false">C27/(I27-K27)*100-100</f>
        <v>-11.683115497466</v>
      </c>
      <c r="E27" s="181" t="n">
        <f aca="false">(Sheet2!I27-'2-1'!H27)/C27</f>
        <v>1.77906976744186</v>
      </c>
      <c r="F27" s="181" t="n">
        <f aca="false">(J27-L27)/(I27-K27)</f>
        <v>1.74166444385169</v>
      </c>
      <c r="G27" s="185" t="n">
        <v>28274</v>
      </c>
      <c r="H27" s="252" t="n">
        <v>48459</v>
      </c>
      <c r="I27" s="185" t="n">
        <f aca="false">Sheet2!J27</f>
        <v>30179</v>
      </c>
      <c r="J27" s="62" t="n">
        <f aca="false">Sheet2!K27</f>
        <v>49721</v>
      </c>
      <c r="K27" s="0" t="n">
        <v>22681</v>
      </c>
      <c r="L27" s="0" t="n">
        <v>36662</v>
      </c>
    </row>
    <row r="28" customFormat="false" ht="18.95" hidden="false" customHeight="true" outlineLevel="0" collapsed="false">
      <c r="B28" s="234" t="s">
        <v>134</v>
      </c>
      <c r="C28" s="235" t="n">
        <f aca="false">Sheet2!C28-G28</f>
        <v>8469</v>
      </c>
      <c r="D28" s="79" t="n">
        <f aca="false">C28/(I28-K28)*100-100</f>
        <v>33.8549075391181</v>
      </c>
      <c r="E28" s="254" t="n">
        <f aca="false">(Sheet2!I28-'2-1'!H28)/C28</f>
        <v>1.95076160113355</v>
      </c>
      <c r="F28" s="237" t="n">
        <f aca="false">(J28-L28)/(I28-K28)</f>
        <v>1.50703334913861</v>
      </c>
      <c r="G28" s="185" t="n">
        <v>38645</v>
      </c>
      <c r="H28" s="252" t="n">
        <v>65264</v>
      </c>
      <c r="I28" s="185" t="n">
        <f aca="false">Sheet2!J28</f>
        <v>39615</v>
      </c>
      <c r="J28" s="62" t="n">
        <f aca="false">Sheet2!K28</f>
        <v>71228</v>
      </c>
      <c r="K28" s="0" t="n">
        <v>33288</v>
      </c>
      <c r="L28" s="0" t="n">
        <v>61693</v>
      </c>
    </row>
    <row r="29" customFormat="false" ht="18.95" hidden="false" customHeight="true" outlineLevel="0" collapsed="false">
      <c r="B29" s="3"/>
      <c r="C29" s="240"/>
      <c r="D29" s="240"/>
      <c r="E29" s="242"/>
      <c r="F29" s="242"/>
      <c r="G29" s="23"/>
      <c r="H29" s="1"/>
      <c r="I29" s="1"/>
    </row>
    <row r="30" customFormat="false" ht="18.95" hidden="false" customHeight="true" outlineLevel="0" collapsed="false">
      <c r="B30" s="240"/>
      <c r="C30" s="1" t="s">
        <v>85</v>
      </c>
      <c r="D30" s="241" t="s">
        <v>141</v>
      </c>
      <c r="F30" s="242"/>
      <c r="G30" s="23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84" width="12.99"/>
    <col collapsed="false" customWidth="true" hidden="false" outlineLevel="0" max="3" min="3" style="255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42"/>
    <col collapsed="false" customWidth="true" hidden="true" outlineLevel="0" max="8" min="8" style="0" width="9.28"/>
    <col collapsed="false" customWidth="true" hidden="true" outlineLevel="0" max="9" min="9" style="0" width="10.28"/>
    <col collapsed="false" customWidth="true" hidden="false" outlineLevel="0" max="11" min="11" style="23" width="9.14"/>
  </cols>
  <sheetData>
    <row r="1" customFormat="false" ht="18" hidden="false" customHeight="true" outlineLevel="0" collapsed="false">
      <c r="B1" s="256"/>
      <c r="D1" s="257" t="s">
        <v>8</v>
      </c>
      <c r="E1" s="258"/>
      <c r="F1" s="258"/>
      <c r="G1" s="1"/>
      <c r="H1" s="1"/>
      <c r="I1" s="1"/>
    </row>
    <row r="2" customFormat="false" ht="18" hidden="false" customHeight="true" outlineLevel="0" collapsed="false">
      <c r="B2" s="256"/>
      <c r="C2" s="259"/>
      <c r="D2" s="27" t="str">
        <f aca="false">Sheet0!C2</f>
        <v>       10月份</v>
      </c>
      <c r="E2" s="258"/>
      <c r="F2" s="258"/>
      <c r="G2" s="1"/>
      <c r="H2" s="1"/>
      <c r="I2" s="1"/>
    </row>
    <row r="3" customFormat="false" ht="18" hidden="false" customHeight="true" outlineLevel="0" collapsed="false">
      <c r="B3" s="260"/>
      <c r="C3" s="261"/>
      <c r="D3" s="262"/>
      <c r="E3" s="258"/>
      <c r="F3" s="258"/>
      <c r="G3" s="1"/>
      <c r="H3" s="1"/>
      <c r="I3" s="1"/>
    </row>
    <row r="4" customFormat="false" ht="18" hidden="false" customHeight="true" outlineLevel="0" collapsed="false">
      <c r="B4" s="263" t="s">
        <v>142</v>
      </c>
      <c r="C4" s="264" t="s">
        <v>88</v>
      </c>
      <c r="D4" s="152" t="s">
        <v>89</v>
      </c>
      <c r="E4" s="265" t="s">
        <v>90</v>
      </c>
      <c r="F4" s="266" t="s">
        <v>91</v>
      </c>
      <c r="G4" s="248" t="s">
        <v>93</v>
      </c>
      <c r="H4" s="43" t="s">
        <v>94</v>
      </c>
      <c r="I4" s="43" t="s">
        <v>94</v>
      </c>
    </row>
    <row r="5" customFormat="false" ht="18" hidden="false" customHeight="true" outlineLevel="0" collapsed="false">
      <c r="B5" s="267" t="s">
        <v>143</v>
      </c>
      <c r="C5" s="268"/>
      <c r="D5" s="159"/>
      <c r="E5" s="160" t="s">
        <v>96</v>
      </c>
      <c r="F5" s="249" t="s">
        <v>96</v>
      </c>
      <c r="G5" s="248"/>
      <c r="H5" s="25"/>
      <c r="I5" s="25"/>
    </row>
    <row r="6" customFormat="false" ht="18" hidden="false" customHeight="true" outlineLevel="0" collapsed="false">
      <c r="B6" s="269" t="s">
        <v>144</v>
      </c>
      <c r="C6" s="270" t="s">
        <v>145</v>
      </c>
      <c r="D6" s="271" t="s">
        <v>146</v>
      </c>
      <c r="E6" s="272" t="s">
        <v>104</v>
      </c>
      <c r="F6" s="273" t="s">
        <v>147</v>
      </c>
      <c r="G6" s="248" t="s">
        <v>105</v>
      </c>
      <c r="H6" s="43" t="s">
        <v>106</v>
      </c>
      <c r="I6" s="248" t="s">
        <v>105</v>
      </c>
    </row>
    <row r="7" customFormat="false" ht="18" hidden="false" customHeight="true" outlineLevel="0" collapsed="false">
      <c r="B7" s="178" t="s">
        <v>148</v>
      </c>
      <c r="C7" s="274" t="n">
        <f aca="false">SUM(C8:C28)</f>
        <v>102358656</v>
      </c>
      <c r="D7" s="71" t="n">
        <f aca="false">C7/H7*100-100</f>
        <v>7.58643584203193</v>
      </c>
      <c r="E7" s="180" t="n">
        <f aca="false">G7/C7</f>
        <v>1.79169709887555</v>
      </c>
      <c r="F7" s="71" t="n">
        <f aca="false">I7/H7</f>
        <v>1.76050899731236</v>
      </c>
      <c r="G7" s="275" t="n">
        <f aca="false">SUM(G8:G28)</f>
        <v>183395707</v>
      </c>
      <c r="H7" s="275" t="n">
        <f aca="false">SUM(H8:H28)</f>
        <v>95140856</v>
      </c>
      <c r="I7" s="275" t="n">
        <f aca="false">SUM(I8:I28)</f>
        <v>167496333</v>
      </c>
    </row>
    <row r="8" customFormat="false" ht="18" hidden="false" customHeight="true" outlineLevel="0" collapsed="false">
      <c r="B8" s="178" t="s">
        <v>149</v>
      </c>
      <c r="C8" s="276" t="n">
        <v>22783660</v>
      </c>
      <c r="D8" s="71" t="n">
        <f aca="false">C8/H8*100-100</f>
        <v>7.77247237875285</v>
      </c>
      <c r="E8" s="71" t="n">
        <f aca="false">G8/C8</f>
        <v>2.20547146507629</v>
      </c>
      <c r="F8" s="71" t="n">
        <f aca="false">I8/H8</f>
        <v>2.08475558239606</v>
      </c>
      <c r="G8" s="277" t="n">
        <v>50248712</v>
      </c>
      <c r="H8" s="278" t="n">
        <v>21140519</v>
      </c>
      <c r="I8" s="277" t="n">
        <v>44072815</v>
      </c>
      <c r="K8" s="279"/>
    </row>
    <row r="9" customFormat="false" ht="18" hidden="false" customHeight="true" outlineLevel="0" collapsed="false">
      <c r="B9" s="178" t="s">
        <v>150</v>
      </c>
      <c r="C9" s="276" t="n">
        <v>14798904</v>
      </c>
      <c r="D9" s="71" t="n">
        <f aca="false">C9/H9*100-100</f>
        <v>2.83025809874312</v>
      </c>
      <c r="E9" s="71" t="n">
        <f aca="false">G9/C9</f>
        <v>2.15859066320046</v>
      </c>
      <c r="F9" s="71" t="n">
        <f aca="false">I9/H9</f>
        <v>2.22006867207469</v>
      </c>
      <c r="G9" s="277" t="n">
        <v>31944776</v>
      </c>
      <c r="H9" s="278" t="n">
        <v>14391585</v>
      </c>
      <c r="I9" s="280" t="n">
        <v>31950307</v>
      </c>
      <c r="K9" s="279"/>
    </row>
    <row r="10" customFormat="false" ht="18" hidden="false" customHeight="true" outlineLevel="0" collapsed="false">
      <c r="B10" s="178" t="s">
        <v>151</v>
      </c>
      <c r="C10" s="281" t="n">
        <v>4862082</v>
      </c>
      <c r="D10" s="71" t="n">
        <f aca="false">C10/H10*100-100</f>
        <v>9.53023091520855</v>
      </c>
      <c r="E10" s="71" t="n">
        <f aca="false">G10/C10</f>
        <v>1.27551921172864</v>
      </c>
      <c r="F10" s="71" t="n">
        <f aca="false">I10/H10</f>
        <v>1.39663782554395</v>
      </c>
      <c r="G10" s="282" t="n">
        <v>6201679</v>
      </c>
      <c r="H10" s="283" t="n">
        <v>4439032</v>
      </c>
      <c r="I10" s="280" t="n">
        <v>6199720</v>
      </c>
      <c r="K10" s="279"/>
    </row>
    <row r="11" customFormat="false" ht="18" hidden="false" customHeight="true" outlineLevel="0" collapsed="false">
      <c r="B11" s="178" t="s">
        <v>152</v>
      </c>
      <c r="C11" s="284" t="n">
        <v>4959253</v>
      </c>
      <c r="D11" s="71" t="n">
        <f aca="false">C11/H11*100-100</f>
        <v>11.8433317012873</v>
      </c>
      <c r="E11" s="71" t="n">
        <f aca="false">G11/C11</f>
        <v>1.84134324262142</v>
      </c>
      <c r="F11" s="71" t="n">
        <f aca="false">I11/H11</f>
        <v>1.81906345516696</v>
      </c>
      <c r="G11" s="285" t="n">
        <v>9131687</v>
      </c>
      <c r="H11" s="195" t="n">
        <v>4434107</v>
      </c>
      <c r="I11" s="206" t="n">
        <v>8065922</v>
      </c>
      <c r="K11" s="279"/>
    </row>
    <row r="12" customFormat="false" ht="18" hidden="false" customHeight="true" outlineLevel="0" collapsed="false">
      <c r="B12" s="178" t="s">
        <v>153</v>
      </c>
      <c r="C12" s="276" t="n">
        <v>5420157</v>
      </c>
      <c r="D12" s="71" t="n">
        <f aca="false">C12/H12*100-100</f>
        <v>20.2974812834082</v>
      </c>
      <c r="E12" s="180" t="n">
        <f aca="false">G12/C12</f>
        <v>1.13965960764605</v>
      </c>
      <c r="F12" s="71" t="n">
        <f aca="false">I12/H12</f>
        <v>1.59408144658192</v>
      </c>
      <c r="G12" s="280" t="n">
        <f aca="false">5384905+792229</f>
        <v>6177134</v>
      </c>
      <c r="H12" s="286" t="n">
        <v>4505628</v>
      </c>
      <c r="I12" s="206" t="n">
        <v>7182338</v>
      </c>
      <c r="K12" s="279"/>
    </row>
    <row r="13" customFormat="false" ht="18" hidden="false" customHeight="true" outlineLevel="0" collapsed="false">
      <c r="B13" s="178" t="s">
        <v>154</v>
      </c>
      <c r="C13" s="287" t="n">
        <v>2760456</v>
      </c>
      <c r="D13" s="71" t="n">
        <f aca="false">C13/H13*100-100</f>
        <v>14.4008066411131</v>
      </c>
      <c r="E13" s="71" t="n">
        <f aca="false">G13/C13</f>
        <v>1.46711050638011</v>
      </c>
      <c r="F13" s="71" t="n">
        <f aca="false">I13/H13</f>
        <v>1.17000011189535</v>
      </c>
      <c r="G13" s="280" t="n">
        <v>4049894</v>
      </c>
      <c r="H13" s="278" t="n">
        <v>2412969</v>
      </c>
      <c r="I13" s="280" t="n">
        <v>2823174</v>
      </c>
      <c r="K13" s="279"/>
    </row>
    <row r="14" customFormat="false" ht="18" hidden="false" customHeight="true" outlineLevel="0" collapsed="false">
      <c r="B14" s="178" t="s">
        <v>155</v>
      </c>
      <c r="C14" s="284" t="n">
        <v>2763138</v>
      </c>
      <c r="D14" s="71" t="n">
        <f aca="false">C14/H14*100-100</f>
        <v>-5.29106205473514</v>
      </c>
      <c r="E14" s="71" t="n">
        <f aca="false">G14/C14</f>
        <v>1.71961914316259</v>
      </c>
      <c r="F14" s="71" t="n">
        <f aca="false">I14/H14</f>
        <v>1.54788149463326</v>
      </c>
      <c r="G14" s="282" t="n">
        <v>4751545</v>
      </c>
      <c r="H14" s="278" t="n">
        <v>2917505</v>
      </c>
      <c r="I14" s="280" t="n">
        <v>4515952</v>
      </c>
      <c r="K14" s="279"/>
    </row>
    <row r="15" customFormat="false" ht="18" hidden="false" customHeight="true" outlineLevel="0" collapsed="false">
      <c r="B15" s="178" t="s">
        <v>156</v>
      </c>
      <c r="C15" s="284" t="n">
        <v>5817733</v>
      </c>
      <c r="D15" s="71" t="n">
        <f aca="false">C15/H15*100-100</f>
        <v>16.0491721592081</v>
      </c>
      <c r="E15" s="71" t="n">
        <f aca="false">G15/C15</f>
        <v>1.34171042225554</v>
      </c>
      <c r="F15" s="71" t="n">
        <f aca="false">I15/H15</f>
        <v>1.21235300195765</v>
      </c>
      <c r="G15" s="288" t="n">
        <v>7805713</v>
      </c>
      <c r="H15" s="289" t="n">
        <v>5013162</v>
      </c>
      <c r="I15" s="289" t="n">
        <v>6077722</v>
      </c>
      <c r="K15" s="279"/>
    </row>
    <row r="16" customFormat="false" ht="18" hidden="false" customHeight="true" outlineLevel="0" collapsed="false">
      <c r="B16" s="178" t="s">
        <v>157</v>
      </c>
      <c r="C16" s="284"/>
      <c r="D16" s="71" t="e">
        <f aca="false">C16/H16*100-100</f>
        <v>#DIV/0!</v>
      </c>
      <c r="E16" s="71" t="e">
        <f aca="false">G16/C16</f>
        <v>#DIV/0!</v>
      </c>
      <c r="F16" s="71" t="e">
        <f aca="false">I16/H16</f>
        <v>#DIV/0!</v>
      </c>
      <c r="G16" s="290"/>
      <c r="H16" s="289"/>
      <c r="I16" s="280"/>
      <c r="J16" s="73"/>
      <c r="K16" s="291"/>
    </row>
    <row r="17" customFormat="false" ht="18" hidden="false" customHeight="true" outlineLevel="0" collapsed="false">
      <c r="B17" s="178" t="s">
        <v>158</v>
      </c>
      <c r="C17" s="284" t="n">
        <v>4392585</v>
      </c>
      <c r="D17" s="71" t="n">
        <f aca="false">C17/H17*100-100</f>
        <v>0</v>
      </c>
      <c r="E17" s="71" t="n">
        <f aca="false">G17/C17</f>
        <v>1.73445613459956</v>
      </c>
      <c r="F17" s="71" t="n">
        <f aca="false">I17/H17</f>
        <v>1.73445613459956</v>
      </c>
      <c r="G17" s="292" t="n">
        <v>7618746</v>
      </c>
      <c r="H17" s="289" t="n">
        <v>4392585</v>
      </c>
      <c r="I17" s="280" t="n">
        <v>7618746</v>
      </c>
      <c r="K17" s="279"/>
    </row>
    <row r="18" customFormat="false" ht="18" hidden="false" customHeight="true" outlineLevel="0" collapsed="false">
      <c r="B18" s="178" t="s">
        <v>159</v>
      </c>
      <c r="C18" s="284" t="n">
        <v>3776027</v>
      </c>
      <c r="D18" s="71" t="n">
        <f aca="false">C18/H18*100-100</f>
        <v>3.15364893862593</v>
      </c>
      <c r="E18" s="71" t="n">
        <f aca="false">G18/C18</f>
        <v>1.71999988347541</v>
      </c>
      <c r="F18" s="71" t="n">
        <f aca="false">I18/H18</f>
        <v>1.70000013659019</v>
      </c>
      <c r="G18" s="282" t="n">
        <v>6494766</v>
      </c>
      <c r="H18" s="278" t="n">
        <v>3660585</v>
      </c>
      <c r="I18" s="280" t="n">
        <v>6222995</v>
      </c>
      <c r="K18" s="279"/>
    </row>
    <row r="19" customFormat="false" ht="18" hidden="false" customHeight="true" outlineLevel="0" collapsed="false">
      <c r="B19" s="178" t="s">
        <v>160</v>
      </c>
      <c r="C19" s="293" t="n">
        <v>6233580</v>
      </c>
      <c r="D19" s="71" t="n">
        <f aca="false">C19/H19*100-100</f>
        <v>15.9608095257229</v>
      </c>
      <c r="E19" s="71" t="n">
        <f aca="false">G19/C19</f>
        <v>1.55</v>
      </c>
      <c r="F19" s="71" t="n">
        <f aca="false">I19/H19</f>
        <v>1.54999858620223</v>
      </c>
      <c r="G19" s="294" t="n">
        <v>9662049</v>
      </c>
      <c r="H19" s="278" t="n">
        <v>5375592</v>
      </c>
      <c r="I19" s="280" t="n">
        <v>8332160</v>
      </c>
      <c r="K19" s="295"/>
    </row>
    <row r="20" customFormat="false" ht="18" hidden="false" customHeight="true" outlineLevel="0" collapsed="false">
      <c r="B20" s="178" t="s">
        <v>161</v>
      </c>
      <c r="C20" s="296" t="n">
        <v>5997725</v>
      </c>
      <c r="D20" s="71" t="n">
        <f aca="false">C20/H20*100-100</f>
        <v>2.12787513877632</v>
      </c>
      <c r="E20" s="71" t="n">
        <f aca="false">G20/C20</f>
        <v>1.67499993747629</v>
      </c>
      <c r="F20" s="71" t="n">
        <f aca="false">I20/H20</f>
        <v>1.69000010216661</v>
      </c>
      <c r="G20" s="282" t="n">
        <v>10046189</v>
      </c>
      <c r="H20" s="279" t="n">
        <v>5872760</v>
      </c>
      <c r="I20" s="25" t="n">
        <v>9924965</v>
      </c>
      <c r="K20" s="279"/>
    </row>
    <row r="21" customFormat="false" ht="18" hidden="false" customHeight="true" outlineLevel="0" collapsed="false">
      <c r="B21" s="178" t="s">
        <v>162</v>
      </c>
      <c r="C21" s="287" t="n">
        <v>1975502</v>
      </c>
      <c r="D21" s="71" t="n">
        <f aca="false">C21/H21*100-100</f>
        <v>-4.42050484114128</v>
      </c>
      <c r="E21" s="71" t="n">
        <f aca="false">G21/C21</f>
        <v>1.42140984924338</v>
      </c>
      <c r="F21" s="71" t="n">
        <f aca="false">I21/H21</f>
        <v>1.40832070553127</v>
      </c>
      <c r="G21" s="280" t="n">
        <v>2807998</v>
      </c>
      <c r="H21" s="278" t="n">
        <v>2066868</v>
      </c>
      <c r="I21" s="280" t="n">
        <v>2910813</v>
      </c>
      <c r="K21" s="279"/>
    </row>
    <row r="22" customFormat="false" ht="18" hidden="false" customHeight="true" outlineLevel="0" collapsed="false">
      <c r="B22" s="178" t="s">
        <v>163</v>
      </c>
      <c r="C22" s="297" t="n">
        <v>1378141</v>
      </c>
      <c r="D22" s="71" t="n">
        <f aca="false">C22/H22*100-100</f>
        <v>4.96131375576067</v>
      </c>
      <c r="E22" s="71" t="n">
        <f aca="false">G22/C22</f>
        <v>2.81989723838127</v>
      </c>
      <c r="F22" s="71" t="n">
        <f aca="false">I22/H22</f>
        <v>2.3817245862335</v>
      </c>
      <c r="G22" s="294" t="n">
        <v>3886216</v>
      </c>
      <c r="H22" s="278" t="n">
        <v>1312999</v>
      </c>
      <c r="I22" s="280" t="n">
        <v>3127202</v>
      </c>
      <c r="K22" s="295"/>
    </row>
    <row r="23" customFormat="false" ht="18" hidden="false" customHeight="true" outlineLevel="0" collapsed="false">
      <c r="B23" s="178" t="s">
        <v>164</v>
      </c>
      <c r="C23" s="298" t="n">
        <v>1398862</v>
      </c>
      <c r="D23" s="71" t="n">
        <f aca="false">C23/H23*100-100</f>
        <v>-7.61080696943459</v>
      </c>
      <c r="E23" s="71" t="n">
        <f aca="false">G23/C23</f>
        <v>1.44553930266174</v>
      </c>
      <c r="F23" s="71" t="n">
        <f aca="false">I23/H23</f>
        <v>1.32291061933284</v>
      </c>
      <c r="G23" s="285" t="n">
        <v>2022110</v>
      </c>
      <c r="H23" s="278" t="n">
        <v>1514097</v>
      </c>
      <c r="I23" s="280" t="n">
        <v>2003015</v>
      </c>
      <c r="K23" s="279"/>
    </row>
    <row r="24" customFormat="false" ht="18" hidden="false" customHeight="true" outlineLevel="0" collapsed="false">
      <c r="B24" s="178" t="s">
        <v>165</v>
      </c>
      <c r="C24" s="284" t="n">
        <v>4993421</v>
      </c>
      <c r="D24" s="71" t="n">
        <f aca="false">C24/H24*100-100</f>
        <v>3.61933635677904</v>
      </c>
      <c r="E24" s="71" t="n">
        <f aca="false">G24/C24</f>
        <v>1.51000005807642</v>
      </c>
      <c r="F24" s="71" t="n">
        <f aca="false">I24/H24</f>
        <v>1.15999983399063</v>
      </c>
      <c r="G24" s="282" t="n">
        <v>7540066</v>
      </c>
      <c r="H24" s="278" t="n">
        <v>4819005</v>
      </c>
      <c r="I24" s="280" t="n">
        <v>5590045</v>
      </c>
      <c r="K24" s="279"/>
    </row>
    <row r="25" customFormat="false" ht="18" hidden="false" customHeight="true" outlineLevel="0" collapsed="false">
      <c r="B25" s="178" t="s">
        <v>166</v>
      </c>
      <c r="C25" s="284" t="n">
        <v>2591111</v>
      </c>
      <c r="D25" s="71" t="n">
        <f aca="false">C25/H25*100-100</f>
        <v>7.54764517687529</v>
      </c>
      <c r="E25" s="71" t="n">
        <f aca="false">G25/C25</f>
        <v>1.13773821345361</v>
      </c>
      <c r="F25" s="71" t="n">
        <f aca="false">I25/H25</f>
        <v>1.11182483642335</v>
      </c>
      <c r="G25" s="282" t="n">
        <v>2948006</v>
      </c>
      <c r="H25" s="278" t="n">
        <v>2409268</v>
      </c>
      <c r="I25" s="280" t="n">
        <v>2678684</v>
      </c>
      <c r="K25" s="279"/>
    </row>
    <row r="26" customFormat="false" ht="18" hidden="false" customHeight="true" outlineLevel="0" collapsed="false">
      <c r="B26" s="178" t="s">
        <v>167</v>
      </c>
      <c r="C26" s="299" t="n">
        <v>1560300</v>
      </c>
      <c r="D26" s="71" t="n">
        <f aca="false">C26/H26*100-100</f>
        <v>13.089802130898</v>
      </c>
      <c r="E26" s="71" t="n">
        <f aca="false">G26/C26</f>
        <v>2</v>
      </c>
      <c r="F26" s="71" t="n">
        <f aca="false">I26/H26</f>
        <v>2</v>
      </c>
      <c r="G26" s="282" t="n">
        <f aca="false">C26*2</f>
        <v>3120600</v>
      </c>
      <c r="H26" s="278" t="n">
        <v>1379700</v>
      </c>
      <c r="I26" s="280" t="n">
        <v>2759400</v>
      </c>
      <c r="K26" s="279"/>
    </row>
    <row r="27" customFormat="false" ht="18" hidden="false" customHeight="true" outlineLevel="0" collapsed="false">
      <c r="B27" s="178" t="s">
        <v>168</v>
      </c>
      <c r="C27" s="298" t="n">
        <v>1299891</v>
      </c>
      <c r="D27" s="71" t="n">
        <f aca="false">C27/H27*100-100</f>
        <v>10.8479814169095</v>
      </c>
      <c r="E27" s="71" t="n">
        <f aca="false">G27/C27</f>
        <v>1.9020679426198</v>
      </c>
      <c r="F27" s="71" t="n">
        <f aca="false">I27/H27</f>
        <v>1.73976254371401</v>
      </c>
      <c r="G27" s="282" t="n">
        <v>2472481</v>
      </c>
      <c r="H27" s="278" t="n">
        <v>1172679</v>
      </c>
      <c r="I27" s="280" t="n">
        <v>2040183</v>
      </c>
      <c r="K27" s="279"/>
    </row>
    <row r="28" customFormat="false" ht="18" hidden="false" customHeight="true" outlineLevel="0" collapsed="false">
      <c r="B28" s="234" t="s">
        <v>169</v>
      </c>
      <c r="C28" s="300" t="n">
        <v>2596128</v>
      </c>
      <c r="D28" s="81" t="n">
        <f aca="false">C28/H28*100-100</f>
        <v>35.9079180258097</v>
      </c>
      <c r="E28" s="80" t="n">
        <f aca="false">G28/C28</f>
        <v>1.71999993836976</v>
      </c>
      <c r="F28" s="81" t="n">
        <f aca="false">I28/H28</f>
        <v>1.77999969636862</v>
      </c>
      <c r="G28" s="301" t="n">
        <v>4465340</v>
      </c>
      <c r="H28" s="278" t="n">
        <v>1910211</v>
      </c>
      <c r="I28" s="280" t="n">
        <v>3400175</v>
      </c>
      <c r="K28" s="279"/>
    </row>
    <row r="29" customFormat="false" ht="12.75" hidden="false" customHeight="false" outlineLevel="0" collapsed="false">
      <c r="B29" s="256"/>
      <c r="D29" s="1"/>
      <c r="E29" s="1"/>
      <c r="F29" s="1"/>
    </row>
    <row r="30" customFormat="false" ht="12.75" hidden="false" customHeight="false" outlineLevel="0" collapsed="false">
      <c r="D30" s="30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2" min="11" style="0" width="10.41"/>
  </cols>
  <sheetData>
    <row r="1" customFormat="false" ht="18.95" hidden="false" customHeight="true" outlineLevel="0" collapsed="false">
      <c r="B1" s="256"/>
      <c r="C1" s="303"/>
      <c r="D1" s="257" t="s">
        <v>8</v>
      </c>
      <c r="E1" s="258"/>
      <c r="F1" s="258"/>
      <c r="G1" s="49"/>
      <c r="H1" s="1"/>
      <c r="I1" s="1"/>
      <c r="J1" s="1"/>
    </row>
    <row r="2" customFormat="false" ht="18.95" hidden="false" customHeight="true" outlineLevel="0" collapsed="false">
      <c r="B2" s="256"/>
      <c r="C2" s="304"/>
      <c r="D2" s="27" t="str">
        <f aca="false">'2-1'!D2:E2</f>
        <v>       10月份</v>
      </c>
      <c r="E2" s="305" t="s">
        <v>136</v>
      </c>
      <c r="F2" s="258"/>
      <c r="G2" s="49"/>
      <c r="H2" s="1"/>
      <c r="I2" s="1"/>
      <c r="J2" s="1"/>
    </row>
    <row r="3" customFormat="false" ht="18.95" hidden="false" customHeight="true" outlineLevel="0" collapsed="false">
      <c r="B3" s="260"/>
      <c r="C3" s="306"/>
      <c r="D3" s="262"/>
      <c r="E3" s="258"/>
      <c r="F3" s="258"/>
      <c r="G3" s="49"/>
      <c r="H3" s="1"/>
      <c r="I3" s="1"/>
      <c r="J3" s="1"/>
      <c r="K3" s="43" t="s">
        <v>94</v>
      </c>
      <c r="L3" s="43" t="s">
        <v>94</v>
      </c>
    </row>
    <row r="4" customFormat="false" ht="18.95" hidden="false" customHeight="true" outlineLevel="0" collapsed="false">
      <c r="B4" s="263" t="s">
        <v>142</v>
      </c>
      <c r="C4" s="307" t="s">
        <v>137</v>
      </c>
      <c r="D4" s="152" t="s">
        <v>89</v>
      </c>
      <c r="E4" s="265" t="s">
        <v>138</v>
      </c>
      <c r="F4" s="266" t="s">
        <v>91</v>
      </c>
      <c r="G4" s="247" t="s">
        <v>25</v>
      </c>
      <c r="H4" s="248" t="s">
        <v>25</v>
      </c>
      <c r="I4" s="43" t="s">
        <v>94</v>
      </c>
      <c r="J4" s="43" t="s">
        <v>94</v>
      </c>
      <c r="K4" s="248" t="s">
        <v>25</v>
      </c>
      <c r="L4" s="248" t="s">
        <v>25</v>
      </c>
    </row>
    <row r="5" customFormat="false" ht="18.95" hidden="false" customHeight="true" outlineLevel="0" collapsed="false">
      <c r="B5" s="267" t="s">
        <v>143</v>
      </c>
      <c r="C5" s="308"/>
      <c r="D5" s="159"/>
      <c r="E5" s="160" t="s">
        <v>96</v>
      </c>
      <c r="F5" s="249" t="s">
        <v>96</v>
      </c>
      <c r="G5" s="247"/>
      <c r="H5" s="248"/>
      <c r="I5" s="25"/>
      <c r="J5" s="25"/>
      <c r="K5" s="248"/>
      <c r="L5" s="248"/>
    </row>
    <row r="6" customFormat="false" ht="18.95" hidden="false" customHeight="true" outlineLevel="0" collapsed="false">
      <c r="B6" s="269" t="s">
        <v>144</v>
      </c>
      <c r="C6" s="309" t="s">
        <v>139</v>
      </c>
      <c r="D6" s="271" t="s">
        <v>146</v>
      </c>
      <c r="E6" s="272" t="s">
        <v>104</v>
      </c>
      <c r="F6" s="273" t="s">
        <v>147</v>
      </c>
      <c r="G6" s="247" t="s">
        <v>140</v>
      </c>
      <c r="H6" s="248" t="s">
        <v>105</v>
      </c>
      <c r="I6" s="43" t="s">
        <v>106</v>
      </c>
      <c r="J6" s="248" t="s">
        <v>105</v>
      </c>
      <c r="K6" s="248" t="s">
        <v>140</v>
      </c>
      <c r="L6" s="248" t="s">
        <v>105</v>
      </c>
    </row>
    <row r="7" customFormat="false" ht="18.95" hidden="false" customHeight="true" outlineLevel="0" collapsed="false">
      <c r="B7" s="178" t="s">
        <v>148</v>
      </c>
      <c r="C7" s="310" t="n">
        <f aca="false">SUM(C8:C28)</f>
        <v>13656362</v>
      </c>
      <c r="D7" s="71" t="n">
        <f aca="false">C7/(I7-K7)*100-100</f>
        <v>-5.33424216336856</v>
      </c>
      <c r="E7" s="180" t="n">
        <f aca="false">(Sheet3!G7-'3-1'!H7)/C7</f>
        <v>1.82424843453915</v>
      </c>
      <c r="F7" s="71" t="n">
        <f aca="false">(J7-L7)/(I7-K7)</f>
        <v>1.82810121786044</v>
      </c>
      <c r="G7" s="311" t="n">
        <f aca="false">SUM(G8:G28)</f>
        <v>88702294</v>
      </c>
      <c r="H7" s="275" t="n">
        <f aca="false">SUM(H8:H28)</f>
        <v>158483110</v>
      </c>
      <c r="I7" s="310" t="n">
        <f aca="false">SUM(I8:I28)</f>
        <v>95140856</v>
      </c>
      <c r="J7" s="310" t="n">
        <f aca="false">SUM(J8:J28)</f>
        <v>167496333</v>
      </c>
      <c r="K7" s="310" t="n">
        <f aca="false">SUM(K8:K28)</f>
        <v>80714983</v>
      </c>
      <c r="L7" s="310" t="n">
        <f aca="false">SUM(L8:L28)</f>
        <v>141124377</v>
      </c>
    </row>
    <row r="8" customFormat="false" ht="18.95" hidden="false" customHeight="true" outlineLevel="0" collapsed="false">
      <c r="B8" s="178" t="s">
        <v>149</v>
      </c>
      <c r="C8" s="312" t="n">
        <f aca="false">Sheet3!C8-'3-1'!G8</f>
        <v>3304603</v>
      </c>
      <c r="D8" s="71" t="n">
        <f aca="false">C8/(I8-K8)*100-100</f>
        <v>3.09811970739705</v>
      </c>
      <c r="E8" s="180" t="n">
        <f aca="false">(Sheet3!G8-'3-1'!H8)/C8</f>
        <v>2.22261161174277</v>
      </c>
      <c r="F8" s="71" t="n">
        <f aca="false">(J8-L8)/(I8-K8)</f>
        <v>2.25303598821826</v>
      </c>
      <c r="G8" s="57" t="n">
        <v>19479057</v>
      </c>
      <c r="H8" s="72" t="n">
        <v>42903863</v>
      </c>
      <c r="I8" s="279" t="n">
        <f aca="false">Sheet3!H8</f>
        <v>21140519</v>
      </c>
      <c r="J8" s="72" t="n">
        <f aca="false">Sheet3!I8</f>
        <v>44072815</v>
      </c>
      <c r="K8" s="0" t="n">
        <v>17935220</v>
      </c>
      <c r="L8" s="0" t="n">
        <v>36851161</v>
      </c>
    </row>
    <row r="9" customFormat="false" ht="18.95" hidden="false" customHeight="true" outlineLevel="0" collapsed="false">
      <c r="B9" s="178" t="s">
        <v>150</v>
      </c>
      <c r="C9" s="312" t="n">
        <f aca="false">Sheet3!C9-'3-1'!G9</f>
        <v>1884529</v>
      </c>
      <c r="D9" s="71" t="n">
        <f aca="false">C9/(I9-K9)*100-100</f>
        <v>5.31366167368188</v>
      </c>
      <c r="E9" s="180" t="n">
        <f aca="false">(Sheet3!G9-'3-1'!H9)/C9</f>
        <v>2.44571508318524</v>
      </c>
      <c r="F9" s="71" t="n">
        <f aca="false">(J9-L9)/(I9-K9)</f>
        <v>2.48987618500495</v>
      </c>
      <c r="G9" s="313" t="n">
        <v>12914375</v>
      </c>
      <c r="H9" s="314" t="n">
        <v>27335755</v>
      </c>
      <c r="I9" s="279" t="n">
        <f aca="false">Sheet3!H9</f>
        <v>14391585</v>
      </c>
      <c r="J9" s="72" t="n">
        <f aca="false">Sheet3!I9</f>
        <v>31950307</v>
      </c>
      <c r="K9" s="0" t="n">
        <v>12602141</v>
      </c>
      <c r="L9" s="0" t="n">
        <v>27494813</v>
      </c>
    </row>
    <row r="10" customFormat="false" ht="18.95" hidden="false" customHeight="true" outlineLevel="0" collapsed="false">
      <c r="B10" s="178" t="s">
        <v>151</v>
      </c>
      <c r="C10" s="312" t="n">
        <f aca="false">Sheet3!C10-'3-1'!G10</f>
        <v>552561</v>
      </c>
      <c r="D10" s="71" t="n">
        <f aca="false">C10/(I10-K10)*100-100</f>
        <v>3.35680817036558</v>
      </c>
      <c r="E10" s="180" t="n">
        <f aca="false">(Sheet3!G10-'3-1'!H10)/C10</f>
        <v>1.10999147605423</v>
      </c>
      <c r="F10" s="71" t="n">
        <f aca="false">(J10-L10)/(I10-K10)</f>
        <v>1.16445105356191</v>
      </c>
      <c r="G10" s="313" t="n">
        <v>4309521</v>
      </c>
      <c r="H10" s="314" t="n">
        <v>5588341</v>
      </c>
      <c r="I10" s="279" t="n">
        <f aca="false">Sheet3!H10</f>
        <v>4439032</v>
      </c>
      <c r="J10" s="72" t="n">
        <f aca="false">Sheet3!I10</f>
        <v>6199720</v>
      </c>
      <c r="K10" s="0" t="n">
        <v>3904417</v>
      </c>
      <c r="L10" s="0" t="n">
        <v>5577187</v>
      </c>
    </row>
    <row r="11" customFormat="false" ht="18.95" hidden="false" customHeight="true" outlineLevel="0" collapsed="false">
      <c r="B11" s="178" t="s">
        <v>152</v>
      </c>
      <c r="C11" s="312" t="n">
        <f aca="false">Sheet3!C11-'3-1'!G11</f>
        <v>544883</v>
      </c>
      <c r="D11" s="71" t="n">
        <f aca="false">C11/(I11-K11)*100-100</f>
        <v>16.4541189796856</v>
      </c>
      <c r="E11" s="180" t="n">
        <f aca="false">(Sheet3!G11-'3-1'!H11)/C11</f>
        <v>1.85000082586537</v>
      </c>
      <c r="F11" s="71" t="n">
        <f aca="false">(J11-L11)/(I11-K11)</f>
        <v>1.86000064116949</v>
      </c>
      <c r="G11" s="313" t="n">
        <v>4414370</v>
      </c>
      <c r="H11" s="315" t="n">
        <v>8123653</v>
      </c>
      <c r="I11" s="279" t="n">
        <f aca="false">Sheet3!H11</f>
        <v>4434107</v>
      </c>
      <c r="J11" s="72" t="n">
        <f aca="false">Sheet3!I11</f>
        <v>8065922</v>
      </c>
      <c r="K11" s="0" t="n">
        <v>3966212</v>
      </c>
      <c r="L11" s="0" t="n">
        <v>7195637</v>
      </c>
    </row>
    <row r="12" customFormat="false" ht="18.95" hidden="false" customHeight="true" outlineLevel="0" collapsed="false">
      <c r="B12" s="178" t="s">
        <v>153</v>
      </c>
      <c r="C12" s="312" t="n">
        <f aca="false">Sheet3!C12-'3-1'!G12</f>
        <v>711089</v>
      </c>
      <c r="D12" s="71" t="n">
        <f aca="false">C12/(I12-K12)*100-100</f>
        <v>12.1628634386943</v>
      </c>
      <c r="E12" s="180" t="n">
        <f aca="false">(Sheet3!G12-'3-1'!H12)/C12</f>
        <v>1.11410667300436</v>
      </c>
      <c r="F12" s="71" t="n">
        <f aca="false">(J12-L12)/(I12-K12)</f>
        <v>1.23108020928138</v>
      </c>
      <c r="G12" s="57" t="n">
        <v>4709068</v>
      </c>
      <c r="H12" s="25" t="n">
        <v>5384905</v>
      </c>
      <c r="I12" s="279" t="n">
        <f aca="false">Sheet3!H12</f>
        <v>4505628</v>
      </c>
      <c r="J12" s="72" t="n">
        <f aca="false">Sheet3!I12</f>
        <v>7182338</v>
      </c>
      <c r="K12" s="0" t="n">
        <v>3871649</v>
      </c>
      <c r="L12" s="0" t="n">
        <v>6401859</v>
      </c>
    </row>
    <row r="13" customFormat="false" ht="18.95" hidden="false" customHeight="true" outlineLevel="0" collapsed="false">
      <c r="B13" s="178" t="s">
        <v>154</v>
      </c>
      <c r="C13" s="312" t="n">
        <f aca="false">Sheet3!C13-'3-1'!G13</f>
        <v>451521</v>
      </c>
      <c r="D13" s="71" t="n">
        <f aca="false">C13/(I13-K13)*100-100</f>
        <v>48.1859146239404</v>
      </c>
      <c r="E13" s="180" t="n">
        <f aca="false">(Sheet3!G13-'3-1'!H13)/C13</f>
        <v>1.70000066442092</v>
      </c>
      <c r="F13" s="71" t="n">
        <f aca="false">(J13-L13)/(I13-K13)</f>
        <v>1.17000055792766</v>
      </c>
      <c r="G13" s="57" t="n">
        <v>2308935</v>
      </c>
      <c r="H13" s="25" t="n">
        <v>3282308</v>
      </c>
      <c r="I13" s="279" t="n">
        <f aca="false">Sheet3!H13</f>
        <v>2412969</v>
      </c>
      <c r="J13" s="72" t="n">
        <f aca="false">Sheet3!I13</f>
        <v>2823174</v>
      </c>
      <c r="K13" s="0" t="n">
        <v>2108270</v>
      </c>
      <c r="L13" s="0" t="n">
        <v>2466676</v>
      </c>
    </row>
    <row r="14" customFormat="false" ht="18.95" hidden="false" customHeight="true" outlineLevel="0" collapsed="false">
      <c r="B14" s="178" t="s">
        <v>155</v>
      </c>
      <c r="C14" s="312" t="n">
        <f aca="false">Sheet3!C14-'3-1'!G14</f>
        <v>366075</v>
      </c>
      <c r="D14" s="71" t="n">
        <f aca="false">C14/(I14-K14)*100-100</f>
        <v>-10.7212537435737</v>
      </c>
      <c r="E14" s="180" t="n">
        <f aca="false">(Sheet3!G14-'3-1'!H14)/C14</f>
        <v>2.10541828860206</v>
      </c>
      <c r="F14" s="71" t="n">
        <f aca="false">(J14-L14)/(I14-K14)</f>
        <v>1.6211454603986</v>
      </c>
      <c r="G14" s="313" t="n">
        <v>2397063</v>
      </c>
      <c r="H14" s="314" t="n">
        <v>3980804</v>
      </c>
      <c r="I14" s="279" t="n">
        <f aca="false">Sheet3!H14</f>
        <v>2917505</v>
      </c>
      <c r="J14" s="72" t="n">
        <f aca="false">Sheet3!I14</f>
        <v>4515952</v>
      </c>
      <c r="K14" s="0" t="n">
        <v>2507469</v>
      </c>
      <c r="L14" s="0" t="n">
        <v>3851224</v>
      </c>
    </row>
    <row r="15" customFormat="false" ht="18.95" hidden="false" customHeight="true" outlineLevel="0" collapsed="false">
      <c r="B15" s="178" t="s">
        <v>156</v>
      </c>
      <c r="C15" s="312" t="n">
        <f aca="false">Sheet3!C15-'3-1'!G15</f>
        <v>1294055</v>
      </c>
      <c r="D15" s="71" t="n">
        <f aca="false">C15/(I15-K15)*100-100</f>
        <v>23.3093331859529</v>
      </c>
      <c r="E15" s="180" t="n">
        <f aca="false">(Sheet3!G15-'3-1'!H15)/C15</f>
        <v>1.1297440989757</v>
      </c>
      <c r="F15" s="71" t="n">
        <f aca="false">(J15-L15)/(I15-K15)</f>
        <v>1.10481133711568</v>
      </c>
      <c r="G15" s="313" t="n">
        <v>4523678</v>
      </c>
      <c r="H15" s="316" t="n">
        <v>6343762</v>
      </c>
      <c r="I15" s="279" t="n">
        <f aca="false">Sheet3!H15</f>
        <v>5013162</v>
      </c>
      <c r="J15" s="72" t="n">
        <f aca="false">Sheet3!I15</f>
        <v>6077722</v>
      </c>
      <c r="K15" s="0" t="n">
        <v>3963724</v>
      </c>
      <c r="L15" s="0" t="n">
        <v>4918291</v>
      </c>
    </row>
    <row r="16" customFormat="false" ht="18.95" hidden="false" customHeight="true" outlineLevel="0" collapsed="false">
      <c r="B16" s="178" t="s">
        <v>157</v>
      </c>
      <c r="C16" s="312" t="n">
        <f aca="false">Sheet3!C16-'3-1'!G16</f>
        <v>0</v>
      </c>
      <c r="D16" s="71" t="e">
        <f aca="false">C16/(I16-K16)*100-100</f>
        <v>#DIV/0!</v>
      </c>
      <c r="E16" s="180" t="e">
        <f aca="false">(Sheet3!G16-'3-1'!H16)/C16</f>
        <v>#DIV/0!</v>
      </c>
      <c r="F16" s="71" t="e">
        <f aca="false">(J16-L16)/(I16-K16)</f>
        <v>#DIV/0!</v>
      </c>
      <c r="G16" s="57"/>
      <c r="H16" s="317"/>
      <c r="I16" s="279" t="n">
        <f aca="false">Sheet3!H16</f>
        <v>0</v>
      </c>
      <c r="J16" s="72" t="n">
        <f aca="false">Sheet3!I16</f>
        <v>0</v>
      </c>
    </row>
    <row r="17" customFormat="false" ht="18.95" hidden="false" customHeight="true" outlineLevel="0" collapsed="false">
      <c r="B17" s="178" t="s">
        <v>158</v>
      </c>
      <c r="C17" s="312" t="n">
        <f aca="false">Sheet3!C17-'3-1'!G17</f>
        <v>431300</v>
      </c>
      <c r="D17" s="71" t="n">
        <f aca="false">C17/(I17-K17)*100-100</f>
        <v>0</v>
      </c>
      <c r="E17" s="180" t="n">
        <f aca="false">(Sheet3!G17-'3-1'!H17)/C17</f>
        <v>1.96919545559935</v>
      </c>
      <c r="F17" s="71" t="n">
        <f aca="false">(J17-L17)/(I17-K17)</f>
        <v>1.96919545559935</v>
      </c>
      <c r="G17" s="313" t="n">
        <v>3961285</v>
      </c>
      <c r="H17" s="318" t="n">
        <v>6769432</v>
      </c>
      <c r="I17" s="279" t="n">
        <f aca="false">Sheet3!H17</f>
        <v>4392585</v>
      </c>
      <c r="J17" s="72" t="n">
        <f aca="false">Sheet3!I17</f>
        <v>7618746</v>
      </c>
      <c r="K17" s="0" t="n">
        <v>3961285</v>
      </c>
      <c r="L17" s="0" t="n">
        <v>6769432</v>
      </c>
    </row>
    <row r="18" customFormat="false" ht="18.95" hidden="false" customHeight="true" outlineLevel="0" collapsed="false">
      <c r="B18" s="178" t="s">
        <v>159</v>
      </c>
      <c r="C18" s="312" t="n">
        <f aca="false">Sheet3!C18-'3-1'!G18</f>
        <v>589839</v>
      </c>
      <c r="D18" s="71" t="n">
        <f aca="false">C18/(I18-K18)*100-100</f>
        <v>-49.6782367218793</v>
      </c>
      <c r="E18" s="180" t="n">
        <f aca="false">(Sheet3!G18-'3-1'!H18)/C18</f>
        <v>1.77401799474094</v>
      </c>
      <c r="F18" s="71" t="n">
        <f aca="false">(J18-L18)/(I18-K18)</f>
        <v>1.67876993691</v>
      </c>
      <c r="G18" s="313" t="n">
        <v>3186188</v>
      </c>
      <c r="H18" s="314" t="n">
        <v>5448381</v>
      </c>
      <c r="I18" s="279" t="n">
        <f aca="false">Sheet3!H18</f>
        <v>3660585</v>
      </c>
      <c r="J18" s="72" t="n">
        <f aca="false">Sheet3!I18</f>
        <v>6222995</v>
      </c>
      <c r="K18" s="0" t="n">
        <v>2488450</v>
      </c>
      <c r="L18" s="0" t="n">
        <v>4255250</v>
      </c>
    </row>
    <row r="19" customFormat="false" ht="18.95" hidden="false" customHeight="true" outlineLevel="0" collapsed="false">
      <c r="B19" s="178" t="s">
        <v>160</v>
      </c>
      <c r="C19" s="312" t="n">
        <f aca="false">Sheet3!C19-'3-1'!G19</f>
        <v>623357</v>
      </c>
      <c r="D19" s="71" t="n">
        <f aca="false">C19/(I19-K19)*100-100</f>
        <v>-14.4404411411473</v>
      </c>
      <c r="E19" s="180" t="n">
        <f aca="false">(Sheet3!G19-'3-1'!H19)/C19</f>
        <v>1.45999964707222</v>
      </c>
      <c r="F19" s="71" t="n">
        <f aca="false">(J19-L19)/(I19-K19)</f>
        <v>1.48620644691963</v>
      </c>
      <c r="G19" s="313" t="n">
        <v>5610223</v>
      </c>
      <c r="H19" s="319" t="n">
        <v>8751948</v>
      </c>
      <c r="I19" s="279" t="n">
        <f aca="false">Sheet3!H19</f>
        <v>5375592</v>
      </c>
      <c r="J19" s="72" t="n">
        <f aca="false">Sheet3!I19</f>
        <v>8332160</v>
      </c>
      <c r="K19" s="0" t="n">
        <v>4647027</v>
      </c>
      <c r="L19" s="0" t="n">
        <v>7249362</v>
      </c>
    </row>
    <row r="20" customFormat="false" ht="18.95" hidden="false" customHeight="true" outlineLevel="0" collapsed="false">
      <c r="B20" s="178" t="s">
        <v>161</v>
      </c>
      <c r="C20" s="312" t="n">
        <f aca="false">Sheet3!C20-'3-1'!G20</f>
        <v>327348</v>
      </c>
      <c r="D20" s="71" t="n">
        <f aca="false">C20/(I20-K20)*100-100</f>
        <v>-2.81103035485251</v>
      </c>
      <c r="E20" s="180" t="n">
        <f aca="false">(Sheet3!G20-'3-1'!H20)/C20</f>
        <v>1.58838606009507</v>
      </c>
      <c r="F20" s="71" t="n">
        <f aca="false">(J20-L20)/(I20-K20)</f>
        <v>1.7721812502969</v>
      </c>
      <c r="G20" s="57" t="n">
        <v>5670377</v>
      </c>
      <c r="H20" s="1" t="n">
        <v>9526234</v>
      </c>
      <c r="I20" s="279" t="n">
        <f aca="false">Sheet3!H20</f>
        <v>5872760</v>
      </c>
      <c r="J20" s="72" t="n">
        <f aca="false">Sheet3!I20</f>
        <v>9924965</v>
      </c>
      <c r="K20" s="0" t="n">
        <v>5535944</v>
      </c>
      <c r="L20" s="0" t="n">
        <v>9328066</v>
      </c>
    </row>
    <row r="21" customFormat="false" ht="18.95" hidden="false" customHeight="true" outlineLevel="0" collapsed="false">
      <c r="B21" s="178" t="s">
        <v>162</v>
      </c>
      <c r="C21" s="312" t="n">
        <f aca="false">Sheet3!C21-'3-1'!G21</f>
        <v>216853</v>
      </c>
      <c r="D21" s="71" t="n">
        <f aca="false">C21/(I21-K21)*100-100</f>
        <v>-34.7419959614928</v>
      </c>
      <c r="E21" s="180" t="n">
        <f aca="false">(Sheet3!G21-'3-1'!H21)/C21</f>
        <v>1.38027142811029</v>
      </c>
      <c r="F21" s="71" t="n">
        <f aca="false">(J21-L21)/(I21-K21)</f>
        <v>1.41831050764217</v>
      </c>
      <c r="G21" s="57" t="n">
        <v>1758649</v>
      </c>
      <c r="H21" s="25" t="n">
        <v>2508682</v>
      </c>
      <c r="I21" s="279" t="n">
        <f aca="false">Sheet3!H21</f>
        <v>2066868</v>
      </c>
      <c r="J21" s="72" t="n">
        <f aca="false">Sheet3!I21</f>
        <v>2910813</v>
      </c>
      <c r="K21" s="0" t="n">
        <v>1734567</v>
      </c>
      <c r="L21" s="0" t="n">
        <v>2439507</v>
      </c>
    </row>
    <row r="22" customFormat="false" ht="18.95" hidden="false" customHeight="true" outlineLevel="0" collapsed="false">
      <c r="B22" s="178" t="s">
        <v>163</v>
      </c>
      <c r="C22" s="312" t="n">
        <f aca="false">Sheet3!C22-'3-1'!G22</f>
        <v>147175</v>
      </c>
      <c r="D22" s="71" t="n">
        <f aca="false">C22/(I22-K22)*100-100</f>
        <v>9.76082692580191</v>
      </c>
      <c r="E22" s="180" t="n">
        <f aca="false">(Sheet3!G22-'3-1'!H22)/C22</f>
        <v>2.51512824868354</v>
      </c>
      <c r="F22" s="71" t="n">
        <f aca="false">(J22-L22)/(I22-K22)</f>
        <v>2.5107877721181</v>
      </c>
      <c r="G22" s="313" t="n">
        <v>1230966</v>
      </c>
      <c r="H22" s="319" t="n">
        <v>3516052</v>
      </c>
      <c r="I22" s="279" t="n">
        <f aca="false">Sheet3!H22</f>
        <v>1312999</v>
      </c>
      <c r="J22" s="72" t="n">
        <f aca="false">Sheet3!I22</f>
        <v>3127202</v>
      </c>
      <c r="K22" s="0" t="n">
        <v>1178912</v>
      </c>
      <c r="L22" s="0" t="n">
        <v>2790538</v>
      </c>
    </row>
    <row r="23" customFormat="false" ht="18.95" hidden="false" customHeight="true" outlineLevel="0" collapsed="false">
      <c r="B23" s="178" t="s">
        <v>164</v>
      </c>
      <c r="C23" s="312" t="n">
        <f aca="false">Sheet3!C23-'3-1'!G23</f>
        <v>186699</v>
      </c>
      <c r="D23" s="71" t="n">
        <f aca="false">C23/(I23-K23)*100-100</f>
        <v>1.8954733498521</v>
      </c>
      <c r="E23" s="180" t="n">
        <f aca="false">(Sheet3!G23-'3-1'!H23)/C23</f>
        <v>2.19879592284908</v>
      </c>
      <c r="F23" s="71" t="n">
        <f aca="false">(J23-L23)/(I23-K23)</f>
        <v>1.11122329800356</v>
      </c>
      <c r="G23" s="313" t="n">
        <v>1212163</v>
      </c>
      <c r="H23" s="315" t="n">
        <v>1611597</v>
      </c>
      <c r="I23" s="279" t="n">
        <f aca="false">Sheet3!H23</f>
        <v>1514097</v>
      </c>
      <c r="J23" s="72" t="n">
        <f aca="false">Sheet3!I23</f>
        <v>2003015</v>
      </c>
      <c r="K23" s="0" t="n">
        <v>1330871</v>
      </c>
      <c r="L23" s="0" t="n">
        <v>1799410</v>
      </c>
    </row>
    <row r="24" customFormat="false" ht="18.95" hidden="false" customHeight="true" outlineLevel="0" collapsed="false">
      <c r="B24" s="178" t="s">
        <v>165</v>
      </c>
      <c r="C24" s="312" t="n">
        <f aca="false">Sheet3!C24-'3-1'!G24</f>
        <v>667996</v>
      </c>
      <c r="D24" s="71" t="n">
        <f aca="false">C24/(I24-K24)*100-100</f>
        <v>6.35151615501941</v>
      </c>
      <c r="E24" s="180" t="n">
        <f aca="false">(Sheet3!G24-'3-1'!H24)/C24</f>
        <v>1.51194168827358</v>
      </c>
      <c r="F24" s="71" t="n">
        <f aca="false">(J24-L24)/(I24-K24)</f>
        <v>1.42689244740504</v>
      </c>
      <c r="G24" s="313" t="n">
        <v>4325425</v>
      </c>
      <c r="H24" s="314" t="n">
        <v>6530095</v>
      </c>
      <c r="I24" s="279" t="n">
        <f aca="false">Sheet3!H24</f>
        <v>4819005</v>
      </c>
      <c r="J24" s="72" t="n">
        <f aca="false">Sheet3!I24</f>
        <v>5590045</v>
      </c>
      <c r="K24" s="0" t="n">
        <v>4190903</v>
      </c>
      <c r="L24" s="0" t="n">
        <v>4693811</v>
      </c>
    </row>
    <row r="25" customFormat="false" ht="18.95" hidden="false" customHeight="true" outlineLevel="0" collapsed="false">
      <c r="B25" s="178" t="s">
        <v>166</v>
      </c>
      <c r="C25" s="312" t="n">
        <f aca="false">Sheet3!C25-'3-1'!G25</f>
        <v>298117</v>
      </c>
      <c r="D25" s="71" t="n">
        <f aca="false">C25/(I25-K25)*100-100</f>
        <v>-1.62810880016895</v>
      </c>
      <c r="E25" s="180" t="n">
        <f aca="false">(Sheet3!G25-'3-1'!H25)/C25</f>
        <v>1.09483860363549</v>
      </c>
      <c r="F25" s="71" t="n">
        <f aca="false">(J25-L25)/(I25-K25)</f>
        <v>1.09654480598975</v>
      </c>
      <c r="G25" s="313" t="n">
        <v>2292994</v>
      </c>
      <c r="H25" s="314" t="n">
        <v>2621616</v>
      </c>
      <c r="I25" s="279" t="n">
        <f aca="false">Sheet3!H25</f>
        <v>2409268</v>
      </c>
      <c r="J25" s="72" t="n">
        <f aca="false">Sheet3!I25</f>
        <v>2678684</v>
      </c>
      <c r="K25" s="0" t="n">
        <v>2106217</v>
      </c>
      <c r="L25" s="0" t="n">
        <v>2346375</v>
      </c>
    </row>
    <row r="26" customFormat="false" ht="18.95" hidden="false" customHeight="true" outlineLevel="0" collapsed="false">
      <c r="B26" s="178" t="s">
        <v>167</v>
      </c>
      <c r="C26" s="312" t="n">
        <f aca="false">Sheet3!C26-'3-1'!G26</f>
        <v>227800</v>
      </c>
      <c r="D26" s="71" t="n">
        <f aca="false">C26/(I26-K26)*100-100</f>
        <v>-82.2571851390295</v>
      </c>
      <c r="E26" s="180" t="n">
        <f aca="false">(Sheet3!G26-'3-1'!H26)/C26</f>
        <v>2</v>
      </c>
      <c r="F26" s="71" t="n">
        <f aca="false">(J26-L26)/(I26-K26)</f>
        <v>2.11628631513358</v>
      </c>
      <c r="G26" s="57" t="n">
        <v>1332500</v>
      </c>
      <c r="H26" s="25" t="n">
        <v>2665000</v>
      </c>
      <c r="I26" s="279" t="n">
        <f aca="false">Sheet3!H26</f>
        <v>1379700</v>
      </c>
      <c r="J26" s="72" t="n">
        <f aca="false">Sheet3!I26</f>
        <v>2759400</v>
      </c>
      <c r="K26" s="0" t="n">
        <v>95800</v>
      </c>
      <c r="L26" s="0" t="n">
        <v>42300</v>
      </c>
    </row>
    <row r="27" customFormat="false" ht="18.95" hidden="false" customHeight="true" outlineLevel="0" collapsed="false">
      <c r="B27" s="178" t="s">
        <v>168</v>
      </c>
      <c r="C27" s="312" t="n">
        <f aca="false">Sheet3!C27-'3-1'!G27</f>
        <v>235990</v>
      </c>
      <c r="D27" s="71" t="n">
        <f aca="false">C27/(I27-K27)*100-100</f>
        <v>2.58160147097817</v>
      </c>
      <c r="E27" s="180" t="n">
        <f aca="false">(Sheet3!G27-'3-1'!H27)/C27</f>
        <v>1.96865968896987</v>
      </c>
      <c r="F27" s="71" t="n">
        <f aca="false">(J27-L27)/(I27-K27)</f>
        <v>1.92652933479967</v>
      </c>
      <c r="G27" s="313" t="n">
        <v>1063901</v>
      </c>
      <c r="H27" s="314" t="n">
        <v>2007897</v>
      </c>
      <c r="I27" s="279" t="n">
        <f aca="false">Sheet3!H27</f>
        <v>1172679</v>
      </c>
      <c r="J27" s="72" t="n">
        <f aca="false">Sheet3!I27</f>
        <v>2040183</v>
      </c>
      <c r="K27" s="0" t="n">
        <v>942628</v>
      </c>
      <c r="L27" s="0" t="n">
        <v>1596983</v>
      </c>
    </row>
    <row r="28" customFormat="false" ht="18.95" hidden="false" customHeight="true" outlineLevel="0" collapsed="false">
      <c r="B28" s="234" t="s">
        <v>169</v>
      </c>
      <c r="C28" s="320" t="n">
        <f aca="false">Sheet3!C28-'3-1'!G28</f>
        <v>594572</v>
      </c>
      <c r="D28" s="80" t="n">
        <f aca="false">C28/(I28-K28)*100-100</f>
        <v>122.74120194505</v>
      </c>
      <c r="E28" s="79" t="n">
        <f aca="false">(Sheet3!G28-'3-1'!H28)/C28</f>
        <v>1.48435345088568</v>
      </c>
      <c r="F28" s="81" t="n">
        <f aca="false">(J28-L28)/(I28-K28)</f>
        <v>1.28750927195487</v>
      </c>
      <c r="G28" s="321" t="n">
        <v>2001556</v>
      </c>
      <c r="H28" s="322" t="n">
        <v>3582785</v>
      </c>
      <c r="I28" s="279" t="n">
        <f aca="false">Sheet3!H28</f>
        <v>1910211</v>
      </c>
      <c r="J28" s="72" t="n">
        <f aca="false">Sheet3!I28</f>
        <v>3400175</v>
      </c>
      <c r="K28" s="0" t="n">
        <v>1643277</v>
      </c>
      <c r="L28" s="0" t="n">
        <v>3056495</v>
      </c>
    </row>
    <row r="29" customFormat="false" ht="18.95" hidden="false" customHeight="true" outlineLevel="0" collapsed="false">
      <c r="B29" s="3"/>
      <c r="C29" s="303"/>
      <c r="D29" s="1"/>
      <c r="F29" s="323"/>
      <c r="G29" s="324"/>
      <c r="H29" s="1"/>
      <c r="I29" s="1"/>
      <c r="J29" s="1"/>
    </row>
    <row r="30" customFormat="false" ht="12.75" hidden="false" customHeight="false" outlineLevel="0" collapsed="false">
      <c r="E30" s="325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R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18" min="17" style="0" width="9.06"/>
  </cols>
  <sheetData>
    <row r="1" customFormat="false" ht="23.25" hidden="false" customHeight="true" outlineLevel="0" collapsed="false">
      <c r="B1" s="139"/>
      <c r="C1" s="326" t="s">
        <v>171</v>
      </c>
      <c r="D1" s="139"/>
      <c r="E1" s="139"/>
      <c r="F1" s="139"/>
      <c r="G1" s="139"/>
      <c r="H1" s="139" t="s">
        <v>85</v>
      </c>
      <c r="I1" s="143"/>
      <c r="J1" s="143"/>
      <c r="K1" s="327"/>
    </row>
    <row r="2" customFormat="false" ht="21.75" hidden="false" customHeight="true" outlineLevel="0" collapsed="false">
      <c r="B2" s="328"/>
      <c r="C2" s="143"/>
      <c r="D2" s="27" t="str">
        <f aca="false">Sheet0!C2</f>
        <v>       10月份</v>
      </c>
      <c r="E2" s="328"/>
      <c r="F2" s="328"/>
      <c r="G2" s="139"/>
      <c r="H2" s="139" t="s">
        <v>85</v>
      </c>
      <c r="I2" s="143"/>
      <c r="J2" s="143"/>
      <c r="K2" s="327"/>
    </row>
    <row r="3" customFormat="false" ht="21.75" hidden="false" customHeight="true" outlineLevel="0" collapsed="false">
      <c r="B3" s="146"/>
      <c r="C3" s="329" t="s">
        <v>16</v>
      </c>
      <c r="D3" s="330"/>
      <c r="E3" s="146"/>
      <c r="F3" s="146"/>
      <c r="G3" s="146"/>
      <c r="H3" s="328"/>
      <c r="I3" s="139"/>
      <c r="J3" s="143"/>
      <c r="K3" s="327"/>
    </row>
    <row r="4" customFormat="false" ht="24" hidden="false" customHeight="true" outlineLevel="0" collapsed="false">
      <c r="B4" s="139"/>
      <c r="C4" s="328"/>
      <c r="D4" s="331" t="s">
        <v>172</v>
      </c>
      <c r="E4" s="332" t="s">
        <v>173</v>
      </c>
      <c r="F4" s="333" t="s">
        <v>21</v>
      </c>
      <c r="G4" s="331" t="s">
        <v>174</v>
      </c>
      <c r="H4" s="328"/>
      <c r="I4" s="139"/>
      <c r="J4" s="143"/>
      <c r="K4" s="327"/>
      <c r="M4" s="37" t="s">
        <v>172</v>
      </c>
      <c r="N4" s="37" t="s">
        <v>173</v>
      </c>
      <c r="O4" s="37" t="s">
        <v>21</v>
      </c>
      <c r="P4" s="37" t="s">
        <v>174</v>
      </c>
    </row>
    <row r="5" customFormat="false" ht="23.25" hidden="false" customHeight="true" outlineLevel="0" collapsed="false">
      <c r="B5" s="334"/>
      <c r="C5" s="334"/>
      <c r="D5" s="335"/>
      <c r="E5" s="336" t="s">
        <v>175</v>
      </c>
      <c r="F5" s="337"/>
      <c r="G5" s="338" t="s">
        <v>175</v>
      </c>
      <c r="H5" s="339" t="s">
        <v>17</v>
      </c>
      <c r="I5" s="340" t="s">
        <v>39</v>
      </c>
      <c r="J5" s="341" t="s">
        <v>25</v>
      </c>
      <c r="K5" s="342"/>
      <c r="N5" s="0" t="s">
        <v>175</v>
      </c>
      <c r="P5" s="0" t="s">
        <v>175</v>
      </c>
    </row>
    <row r="6" customFormat="false" ht="30.95" hidden="false" customHeight="true" outlineLevel="0" collapsed="false">
      <c r="B6" s="343" t="s">
        <v>176</v>
      </c>
      <c r="C6" s="344"/>
      <c r="D6" s="345" t="n">
        <f aca="false">F6-J6</f>
        <v>306048</v>
      </c>
      <c r="E6" s="346" t="n">
        <f aca="false">D6/H6*100-100</f>
        <v>-36.0005353363836</v>
      </c>
      <c r="F6" s="345" t="n">
        <f aca="false">Sheet5!E6</f>
        <v>3082934</v>
      </c>
      <c r="G6" s="347" t="n">
        <f aca="false">Sheet5!F6</f>
        <v>-11.9359480985127</v>
      </c>
      <c r="H6" s="348" t="n">
        <v>478204</v>
      </c>
      <c r="I6" s="348" t="n">
        <v>3500786</v>
      </c>
      <c r="J6" s="348" t="n">
        <v>2776886</v>
      </c>
      <c r="K6" s="349" t="s">
        <v>177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43" t="s">
        <v>178</v>
      </c>
      <c r="C7" s="344"/>
      <c r="D7" s="345" t="n">
        <f aca="false">F7-J7</f>
        <v>87670</v>
      </c>
      <c r="E7" s="346" t="n">
        <f aca="false">D7/H7*100-100</f>
        <v>-41.5977190668425</v>
      </c>
      <c r="F7" s="345" t="n">
        <f aca="false">Sheet5!M6</f>
        <v>794555</v>
      </c>
      <c r="G7" s="347" t="n">
        <f aca="false">F7/I7*100-100</f>
        <v>-20.7004030076869</v>
      </c>
      <c r="H7" s="348" t="n">
        <v>150114</v>
      </c>
      <c r="I7" s="348" t="n">
        <v>1001966</v>
      </c>
      <c r="J7" s="348" t="n">
        <v>706885</v>
      </c>
      <c r="K7" s="350" t="s">
        <v>178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351" t="s">
        <v>179</v>
      </c>
      <c r="C8" s="344"/>
      <c r="D8" s="345" t="n">
        <f aca="false">D6-D7-D9-D10</f>
        <v>136964</v>
      </c>
      <c r="E8" s="352" t="n">
        <f aca="false">D8/H8*100-100</f>
        <v>-25.5367385217604</v>
      </c>
      <c r="F8" s="345" t="n">
        <f aca="false">Sheet5!K6</f>
        <v>1505133</v>
      </c>
      <c r="G8" s="347" t="n">
        <f aca="false">F8/I8*100-100</f>
        <v>-4.0117012470361</v>
      </c>
      <c r="H8" s="0" t="n">
        <v>183935</v>
      </c>
      <c r="I8" s="0" t="n">
        <v>1568038</v>
      </c>
      <c r="J8" s="350" t="n">
        <v>1368169</v>
      </c>
      <c r="K8" s="350" t="s">
        <v>180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351" t="s">
        <v>181</v>
      </c>
      <c r="C9" s="344"/>
      <c r="D9" s="345" t="n">
        <f aca="false">F9-J9</f>
        <v>60240</v>
      </c>
      <c r="E9" s="353" t="n">
        <f aca="false">D9/H9*100-100</f>
        <v>-48.9292436034386</v>
      </c>
      <c r="F9" s="345" t="n">
        <f aca="false">Sheet5!L6</f>
        <v>560160</v>
      </c>
      <c r="G9" s="347" t="n">
        <f aca="false">F9/I9*100-100</f>
        <v>-13.4581960260849</v>
      </c>
      <c r="H9" s="0" t="n">
        <v>117954</v>
      </c>
      <c r="I9" s="0" t="n">
        <v>647271</v>
      </c>
      <c r="J9" s="350" t="n">
        <v>499920</v>
      </c>
      <c r="K9" s="350" t="s">
        <v>182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354" t="s">
        <v>183</v>
      </c>
      <c r="C10" s="355"/>
      <c r="D10" s="356" t="n">
        <f aca="false">F10-J10</f>
        <v>21174</v>
      </c>
      <c r="E10" s="357" t="n">
        <f aca="false">D10/H10*100-100</f>
        <v>-19.1862905995954</v>
      </c>
      <c r="F10" s="356" t="n">
        <f aca="false">Sheet5!J6</f>
        <v>223086</v>
      </c>
      <c r="G10" s="347" t="n">
        <f aca="false">F10/I10*100-100</f>
        <v>-21.3131060170505</v>
      </c>
      <c r="H10" s="0" t="n">
        <v>26201</v>
      </c>
      <c r="I10" s="0" t="n">
        <v>283511</v>
      </c>
      <c r="J10" s="350" t="n">
        <v>201912</v>
      </c>
      <c r="K10" s="350" t="s">
        <v>183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2.25" hidden="true" customHeight="true" outlineLevel="0" collapsed="false">
      <c r="B11" s="351" t="s">
        <v>184</v>
      </c>
      <c r="C11" s="358"/>
      <c r="D11" s="359" t="n">
        <f aca="false">F11-J11</f>
        <v>0</v>
      </c>
      <c r="E11" s="360" t="e">
        <f aca="false">D11/H11*100-100</f>
        <v>#DIV/0!</v>
      </c>
      <c r="F11" s="361"/>
      <c r="G11" s="362" t="e">
        <f aca="false">F11/I11*100-100</f>
        <v>#DIV/0!</v>
      </c>
      <c r="H11" s="350" t="n">
        <v>0</v>
      </c>
      <c r="I11" s="328"/>
      <c r="J11" s="363"/>
      <c r="K11" s="139"/>
    </row>
    <row r="12" customFormat="false" ht="30.95" hidden="false" customHeight="true" outlineLevel="0" collapsed="false">
      <c r="B12" s="364" t="s">
        <v>185</v>
      </c>
      <c r="C12" s="365"/>
      <c r="D12" s="345" t="n">
        <f aca="false">Sheet6!C6</f>
        <v>1989390</v>
      </c>
      <c r="E12" s="346" t="n">
        <f aca="false">D12/H12*100-100</f>
        <v>39.8294541605341</v>
      </c>
      <c r="F12" s="345" t="n">
        <f aca="false">Sheet6!G6</f>
        <v>11583152</v>
      </c>
      <c r="G12" s="347" t="n">
        <f aca="false">Sheet6!H6</f>
        <v>-6.87238677481432</v>
      </c>
      <c r="H12" s="350" t="n">
        <v>1422726</v>
      </c>
      <c r="I12" s="366" t="n">
        <v>12437935</v>
      </c>
      <c r="J12" s="350" t="n">
        <v>9593762</v>
      </c>
      <c r="K12" s="139"/>
    </row>
    <row r="13" customFormat="false" ht="30.95" hidden="false" customHeight="true" outlineLevel="0" collapsed="false">
      <c r="B13" s="367" t="s">
        <v>186</v>
      </c>
      <c r="C13" s="368"/>
      <c r="D13" s="345" t="n">
        <f aca="false">Sheet6!E6</f>
        <v>1387943</v>
      </c>
      <c r="E13" s="346" t="n">
        <f aca="false">D13/H13*100-100</f>
        <v>7.74608142926235</v>
      </c>
      <c r="F13" s="345" t="n">
        <f aca="false">Sheet6!I6</f>
        <v>8189141</v>
      </c>
      <c r="G13" s="347" t="n">
        <f aca="false">Sheet6!J6</f>
        <v>-7.92211485171937</v>
      </c>
      <c r="H13" s="350" t="n">
        <v>1288161</v>
      </c>
      <c r="I13" s="366" t="n">
        <v>8893711</v>
      </c>
      <c r="J13" s="350" t="n">
        <v>6801198</v>
      </c>
      <c r="K13" s="139"/>
    </row>
    <row r="14" customFormat="false" ht="30.95" hidden="false" customHeight="true" outlineLevel="0" collapsed="false">
      <c r="B14" s="369"/>
      <c r="C14" s="370" t="s">
        <v>187</v>
      </c>
      <c r="D14" s="356" t="n">
        <f aca="false">D12-D13</f>
        <v>601447</v>
      </c>
      <c r="E14" s="357" t="n">
        <f aca="false">D14/H14*100-100</f>
        <v>346.956489428901</v>
      </c>
      <c r="F14" s="356" t="n">
        <f aca="false">F12-F13</f>
        <v>3394011</v>
      </c>
      <c r="G14" s="347" t="n">
        <f aca="false">F14/I14*100-100</f>
        <v>-4.23824792112463</v>
      </c>
      <c r="H14" s="350" t="n">
        <v>134565</v>
      </c>
      <c r="I14" s="366" t="n">
        <v>3544224</v>
      </c>
      <c r="J14" s="350" t="n">
        <v>2792564</v>
      </c>
      <c r="K14" s="139"/>
    </row>
    <row r="15" customFormat="false" ht="30.95" hidden="false" customHeight="true" outlineLevel="0" collapsed="false">
      <c r="B15" s="371" t="s">
        <v>188</v>
      </c>
      <c r="C15" s="343"/>
      <c r="D15" s="359" t="n">
        <f aca="false">F15-J15</f>
        <v>216371</v>
      </c>
      <c r="E15" s="360" t="n">
        <f aca="false">D15/H15*100-100</f>
        <v>-35.1071295752006</v>
      </c>
      <c r="F15" s="345" t="n">
        <f aca="false">Sheet7!E5</f>
        <v>2662930</v>
      </c>
      <c r="G15" s="362" t="n">
        <f aca="false">Sheet7!F5</f>
        <v>-5.68367321278613</v>
      </c>
      <c r="H15" s="350" t="n">
        <v>333428</v>
      </c>
      <c r="I15" s="366" t="n">
        <v>2836756</v>
      </c>
      <c r="J15" s="350" t="n">
        <v>2446559</v>
      </c>
      <c r="K15" s="139"/>
    </row>
    <row r="16" customFormat="false" ht="30.95" hidden="false" customHeight="true" outlineLevel="0" collapsed="false">
      <c r="B16" s="343" t="s">
        <v>189</v>
      </c>
      <c r="C16" s="343"/>
      <c r="D16" s="345" t="n">
        <f aca="false">F16-J16</f>
        <v>116338</v>
      </c>
      <c r="E16" s="346" t="n">
        <f aca="false">D16/H16*100-100</f>
        <v>-6.60083493898523</v>
      </c>
      <c r="F16" s="345" t="n">
        <f aca="false">Sheet7!H5</f>
        <v>1194718</v>
      </c>
      <c r="G16" s="347" t="n">
        <f aca="false">F16/I16*100-100</f>
        <v>0.946587073252118</v>
      </c>
      <c r="H16" s="350" t="n">
        <v>124560</v>
      </c>
      <c r="I16" s="366" t="n">
        <v>1183515</v>
      </c>
      <c r="J16" s="350" t="n">
        <v>1078380</v>
      </c>
      <c r="K16" s="139"/>
    </row>
    <row r="17" customFormat="false" ht="30.95" hidden="false" customHeight="true" outlineLevel="0" collapsed="false">
      <c r="B17" s="343" t="s">
        <v>190</v>
      </c>
      <c r="C17" s="343"/>
      <c r="D17" s="345" t="n">
        <f aca="false">F17-J17</f>
        <v>32580</v>
      </c>
      <c r="E17" s="346" t="n">
        <f aca="false">D17/H17*100-100</f>
        <v>-74.9690762836223</v>
      </c>
      <c r="F17" s="345" t="n">
        <f aca="false">Sheet7!I5</f>
        <v>697114</v>
      </c>
      <c r="G17" s="347" t="n">
        <f aca="false">F17/I17*100-100</f>
        <v>-28.012499199696</v>
      </c>
      <c r="H17" s="350" t="n">
        <v>130159</v>
      </c>
      <c r="I17" s="366" t="n">
        <v>968382</v>
      </c>
      <c r="J17" s="350" t="n">
        <v>664534</v>
      </c>
      <c r="K17" s="139"/>
    </row>
    <row r="18" customFormat="false" ht="30.95" hidden="false" customHeight="true" outlineLevel="0" collapsed="false">
      <c r="B18" s="354" t="s">
        <v>191</v>
      </c>
      <c r="C18" s="354"/>
      <c r="D18" s="356" t="n">
        <f aca="false">D15-D16-D17</f>
        <v>67453</v>
      </c>
      <c r="E18" s="357" t="n">
        <f aca="false">D18/H18*100-100</f>
        <v>-14.3007788181783</v>
      </c>
      <c r="F18" s="356" t="n">
        <f aca="false">Sheet7!J5</f>
        <v>771098</v>
      </c>
      <c r="G18" s="372" t="n">
        <f aca="false">F18/I18*100-100</f>
        <v>12.5922270131516</v>
      </c>
      <c r="H18" s="350" t="n">
        <v>78709</v>
      </c>
      <c r="I18" s="350" t="n">
        <v>684859</v>
      </c>
      <c r="J18" s="350" t="n">
        <v>703645</v>
      </c>
      <c r="K18" s="350"/>
    </row>
    <row r="19" customFormat="false" ht="30.95" hidden="false" customHeight="true" outlineLevel="0" collapsed="false">
      <c r="B19" s="82"/>
    </row>
    <row r="20" customFormat="false" ht="30.95" hidden="false" customHeight="true" outlineLevel="0" collapsed="false">
      <c r="B20" s="82"/>
      <c r="D20" s="302" t="n">
        <v>4</v>
      </c>
    </row>
    <row r="21" customFormat="false" ht="21.75" hidden="false" customHeight="true" outlineLevel="0" collapsed="false">
      <c r="C21" s="373"/>
      <c r="D21" s="373"/>
      <c r="F21" s="0" t="s">
        <v>85</v>
      </c>
    </row>
    <row r="22" customFormat="false" ht="21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20.25" hidden="false" customHeight="true" outlineLevel="0" collapsed="false">
      <c r="B23" s="374"/>
      <c r="C23" s="374"/>
      <c r="D23" s="375"/>
      <c r="E23" s="375"/>
      <c r="F23" s="350"/>
      <c r="G23" s="375"/>
      <c r="H23" s="350"/>
      <c r="I23" s="328"/>
      <c r="J23" s="350"/>
      <c r="K23" s="328"/>
    </row>
    <row r="24" customFormat="false" ht="21" hidden="false" customHeight="true" outlineLevel="0" collapsed="false">
      <c r="B24" s="376"/>
      <c r="C24" s="376"/>
      <c r="D24" s="350"/>
      <c r="E24" s="377"/>
      <c r="F24" s="350"/>
      <c r="G24" s="378"/>
      <c r="H24" s="350"/>
      <c r="I24" s="328"/>
      <c r="J24" s="350"/>
      <c r="K24" s="328"/>
    </row>
    <row r="25" customFormat="false" ht="20.25" hidden="false" customHeight="true" outlineLevel="0" collapsed="false">
      <c r="B25" s="376"/>
      <c r="C25" s="376"/>
      <c r="D25" s="350"/>
      <c r="E25" s="377"/>
      <c r="F25" s="350"/>
      <c r="G25" s="378"/>
      <c r="H25" s="379"/>
      <c r="I25" s="328"/>
      <c r="J25" s="350"/>
      <c r="K25" s="328"/>
    </row>
    <row r="26" customFormat="false" ht="23.25" hidden="false" customHeight="true" outlineLevel="0" collapsed="false">
      <c r="B26" s="380"/>
      <c r="C26" s="380"/>
      <c r="D26" s="350"/>
      <c r="E26" s="377"/>
      <c r="F26" s="350"/>
      <c r="G26" s="378"/>
      <c r="H26" s="350"/>
      <c r="I26" s="328"/>
      <c r="J26" s="350"/>
      <c r="K26" s="328"/>
    </row>
    <row r="27" customFormat="false" ht="23.25" hidden="false" customHeight="true" outlineLevel="0" collapsed="false">
      <c r="B27" s="380"/>
      <c r="C27" s="381"/>
      <c r="D27" s="350"/>
      <c r="E27" s="377"/>
      <c r="F27" s="350"/>
      <c r="G27" s="378"/>
      <c r="H27" s="350"/>
      <c r="I27" s="328"/>
      <c r="J27" s="350"/>
      <c r="K27" s="328"/>
    </row>
    <row r="28" customFormat="false" ht="20.25" hidden="false" customHeight="true" outlineLevel="0" collapsed="false">
      <c r="B28" s="23"/>
      <c r="C28" s="381"/>
      <c r="D28" s="350"/>
      <c r="E28" s="377"/>
      <c r="F28" s="23"/>
      <c r="G28" s="382"/>
      <c r="H28" s="23"/>
      <c r="I28" s="23"/>
      <c r="J28" s="23"/>
      <c r="K28" s="23"/>
    </row>
    <row r="29" customFormat="false" ht="21.75" hidden="false" customHeight="true" outlineLevel="0" collapsed="false">
      <c r="B29" s="383"/>
      <c r="C29" s="383"/>
      <c r="D29" s="350"/>
      <c r="E29" s="377"/>
      <c r="F29" s="350"/>
      <c r="G29" s="378"/>
      <c r="H29" s="350"/>
      <c r="I29" s="328"/>
      <c r="J29" s="350"/>
      <c r="K29" s="328"/>
    </row>
    <row r="30" customFormat="false" ht="15" hidden="false" customHeight="false" outlineLevel="0" collapsed="false">
      <c r="B30" s="364"/>
      <c r="C30" s="384"/>
      <c r="D30" s="350"/>
      <c r="E30" s="377"/>
      <c r="F30" s="350"/>
      <c r="G30" s="377"/>
      <c r="H30" s="350"/>
      <c r="I30" s="328"/>
      <c r="J30" s="350"/>
      <c r="K30" s="328"/>
    </row>
    <row r="31" customFormat="false" ht="15" hidden="false" customHeight="false" outlineLevel="0" collapsed="false">
      <c r="B31" s="364"/>
      <c r="C31" s="142"/>
      <c r="D31" s="350"/>
      <c r="E31" s="377"/>
      <c r="F31" s="350"/>
      <c r="G31" s="377"/>
      <c r="H31" s="379"/>
      <c r="I31" s="328"/>
      <c r="J31" s="350"/>
      <c r="K31" s="328"/>
    </row>
    <row r="32" customFormat="false" ht="15" hidden="false" customHeight="false" outlineLevel="0" collapsed="false">
      <c r="B32" s="364"/>
      <c r="C32" s="385"/>
      <c r="D32" s="350"/>
      <c r="E32" s="377"/>
      <c r="F32" s="350"/>
      <c r="G32" s="377"/>
      <c r="H32" s="350"/>
      <c r="I32" s="328"/>
      <c r="J32" s="350"/>
      <c r="K32" s="328"/>
    </row>
  </sheetData>
  <mergeCells count="6">
    <mergeCell ref="C21:D21"/>
    <mergeCell ref="B23:C23"/>
    <mergeCell ref="B24:C24"/>
    <mergeCell ref="B25:C25"/>
    <mergeCell ref="B26:C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4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3" width="12.28"/>
    <col collapsed="false" customWidth="false" hidden="true" outlineLevel="0" max="10" min="10" style="23" width="9.06"/>
    <col collapsed="false" customWidth="true" hidden="true" outlineLevel="0" max="11" min="11" style="0" width="9.41"/>
    <col collapsed="false" customWidth="false" hidden="true" outlineLevel="0" max="13" min="12" style="0" width="9.06"/>
  </cols>
  <sheetData>
    <row r="1" customFormat="false" ht="20.1" hidden="false" customHeight="true" outlineLevel="0" collapsed="false">
      <c r="B1" s="1"/>
      <c r="C1" s="25"/>
      <c r="D1" s="323"/>
      <c r="E1" s="323"/>
      <c r="F1" s="323"/>
      <c r="G1" s="1"/>
      <c r="H1" s="1"/>
    </row>
    <row r="2" customFormat="false" ht="20.1" hidden="false" customHeight="true" outlineLevel="0" collapsed="false">
      <c r="C2" s="138" t="s">
        <v>10</v>
      </c>
      <c r="D2" s="258"/>
      <c r="E2" s="258"/>
      <c r="F2" s="258"/>
      <c r="H2" s="1"/>
    </row>
    <row r="3" customFormat="false" ht="20.1" hidden="false" customHeight="true" outlineLevel="0" collapsed="false">
      <c r="B3" s="30"/>
      <c r="C3" s="27"/>
      <c r="D3" s="27" t="str">
        <f aca="false">Sheet0!C2</f>
        <v>       10月份</v>
      </c>
      <c r="E3" s="258"/>
      <c r="F3" s="386"/>
      <c r="G3" s="1"/>
      <c r="H3" s="1"/>
    </row>
    <row r="4" customFormat="false" ht="20.1" hidden="false" customHeight="true" outlineLevel="0" collapsed="false">
      <c r="B4" s="25" t="s">
        <v>85</v>
      </c>
      <c r="C4" s="152" t="s">
        <v>137</v>
      </c>
      <c r="D4" s="265" t="s">
        <v>89</v>
      </c>
      <c r="E4" s="151" t="s">
        <v>192</v>
      </c>
      <c r="F4" s="387" t="s">
        <v>89</v>
      </c>
      <c r="G4" s="43" t="s">
        <v>193</v>
      </c>
      <c r="H4" s="43" t="s">
        <v>194</v>
      </c>
      <c r="I4" s="43" t="s">
        <v>195</v>
      </c>
      <c r="J4" s="37"/>
      <c r="K4" s="163" t="s">
        <v>98</v>
      </c>
      <c r="L4" s="164"/>
      <c r="M4" s="37"/>
    </row>
    <row r="5" customFormat="false" ht="20.1" hidden="false" customHeight="true" outlineLevel="0" collapsed="false">
      <c r="B5" s="38" t="s">
        <v>85</v>
      </c>
      <c r="C5" s="388" t="s">
        <v>106</v>
      </c>
      <c r="D5" s="272" t="s">
        <v>196</v>
      </c>
      <c r="E5" s="168" t="s">
        <v>106</v>
      </c>
      <c r="F5" s="387" t="s">
        <v>197</v>
      </c>
      <c r="G5" s="173" t="s">
        <v>106</v>
      </c>
      <c r="H5" s="173" t="s">
        <v>106</v>
      </c>
      <c r="I5" s="173" t="s">
        <v>106</v>
      </c>
      <c r="J5" s="174" t="s">
        <v>107</v>
      </c>
      <c r="K5" s="175" t="s">
        <v>108</v>
      </c>
      <c r="L5" s="176" t="s">
        <v>109</v>
      </c>
      <c r="M5" s="176" t="s">
        <v>110</v>
      </c>
    </row>
    <row r="6" customFormat="false" ht="20.1" hidden="false" customHeight="true" outlineLevel="0" collapsed="false">
      <c r="B6" s="389" t="s">
        <v>148</v>
      </c>
      <c r="C6" s="390" t="n">
        <f aca="false">SUM(C7:C27)</f>
        <v>306460</v>
      </c>
      <c r="D6" s="180" t="n">
        <f aca="false">C6/G6*100-100</f>
        <v>-35.9143796371423</v>
      </c>
      <c r="E6" s="391" t="n">
        <f aca="false">SUM(E7:E27)</f>
        <v>3082934</v>
      </c>
      <c r="F6" s="71" t="n">
        <f aca="false">E6/H6*100-100</f>
        <v>-11.9359480985127</v>
      </c>
      <c r="G6" s="50" t="n">
        <f aca="false">SUM(G7:G27)</f>
        <v>478204</v>
      </c>
      <c r="H6" s="50" t="n">
        <f aca="false">SUM(H7:H27)</f>
        <v>3500786</v>
      </c>
      <c r="I6" s="391" t="n">
        <f aca="false">SUM(I7:I27)</f>
        <v>2776886</v>
      </c>
      <c r="J6" s="392" t="n">
        <f aca="false">SUM(J7:J27)</f>
        <v>223086</v>
      </c>
      <c r="K6" s="392" t="n">
        <f aca="false">SUM(K7:K27)</f>
        <v>1505133</v>
      </c>
      <c r="L6" s="392" t="n">
        <f aca="false">SUM(L7:L27)</f>
        <v>560160</v>
      </c>
      <c r="M6" s="391" t="n">
        <f aca="false">SUM(M7:M27)</f>
        <v>794555</v>
      </c>
    </row>
    <row r="7" customFormat="false" ht="20.1" hidden="false" customHeight="true" outlineLevel="0" collapsed="false">
      <c r="B7" s="389" t="s">
        <v>149</v>
      </c>
      <c r="C7" s="61" t="n">
        <f aca="false">E7-I7</f>
        <v>64056</v>
      </c>
      <c r="D7" s="71" t="n">
        <f aca="false">C7/G7*100-100</f>
        <v>-37.1698168728114</v>
      </c>
      <c r="E7" s="391" t="n">
        <f aca="false">J7+L7+K7+M7</f>
        <v>655581</v>
      </c>
      <c r="F7" s="71" t="n">
        <f aca="false">E7/H7*100-100</f>
        <v>-13.9337838068469</v>
      </c>
      <c r="G7" s="393" t="n">
        <v>101951</v>
      </c>
      <c r="H7" s="393" t="n">
        <v>761717</v>
      </c>
      <c r="I7" s="50" t="n">
        <v>591525</v>
      </c>
      <c r="J7" s="394" t="n">
        <v>11667</v>
      </c>
      <c r="K7" s="193" t="n">
        <v>312178</v>
      </c>
      <c r="L7" s="191" t="n">
        <v>68581</v>
      </c>
      <c r="M7" s="190" t="n">
        <v>263155</v>
      </c>
    </row>
    <row r="8" customFormat="false" ht="20.1" hidden="false" customHeight="true" outlineLevel="0" collapsed="false">
      <c r="B8" s="389" t="s">
        <v>150</v>
      </c>
      <c r="C8" s="395" t="n">
        <f aca="false">E8-I8</f>
        <v>83683</v>
      </c>
      <c r="D8" s="71" t="n">
        <f aca="false">C8/G8*100-100</f>
        <v>-42.9423716794851</v>
      </c>
      <c r="E8" s="391" t="n">
        <f aca="false">J8+L8+K8+M8</f>
        <v>927538</v>
      </c>
      <c r="F8" s="71" t="n">
        <f aca="false">E8/H8*100-100</f>
        <v>-19.4542740457134</v>
      </c>
      <c r="G8" s="396" t="n">
        <v>146664</v>
      </c>
      <c r="H8" s="396" t="n">
        <v>1151567</v>
      </c>
      <c r="I8" s="50" t="n">
        <v>843855</v>
      </c>
      <c r="J8" s="394" t="n">
        <v>48738</v>
      </c>
      <c r="K8" s="193" t="n">
        <v>376578</v>
      </c>
      <c r="L8" s="191" t="n">
        <v>115268</v>
      </c>
      <c r="M8" s="190" t="n">
        <v>386954</v>
      </c>
    </row>
    <row r="9" customFormat="false" ht="20.1" hidden="false" customHeight="true" outlineLevel="0" collapsed="false">
      <c r="B9" s="389" t="s">
        <v>151</v>
      </c>
      <c r="C9" s="395" t="n">
        <f aca="false">E9-I9</f>
        <v>76749</v>
      </c>
      <c r="D9" s="71" t="n">
        <f aca="false">C9/G9*100-100</f>
        <v>-48.9677046139116</v>
      </c>
      <c r="E9" s="391" t="n">
        <f aca="false">J9+L9+K9+M9</f>
        <v>789459</v>
      </c>
      <c r="F9" s="71" t="n">
        <f aca="false">E9/H9*100-100</f>
        <v>-14.7680750727667</v>
      </c>
      <c r="G9" s="393" t="n">
        <v>150393</v>
      </c>
      <c r="H9" s="393" t="n">
        <v>926248</v>
      </c>
      <c r="I9" s="397" t="n">
        <v>712710</v>
      </c>
      <c r="J9" s="398" t="n">
        <v>119105</v>
      </c>
      <c r="K9" s="201" t="n">
        <v>360335</v>
      </c>
      <c r="L9" s="200" t="n">
        <v>273096</v>
      </c>
      <c r="M9" s="203" t="n">
        <v>36923</v>
      </c>
    </row>
    <row r="10" customFormat="false" ht="20.1" hidden="false" customHeight="true" outlineLevel="0" collapsed="false">
      <c r="B10" s="389" t="s">
        <v>152</v>
      </c>
      <c r="C10" s="395" t="n">
        <f aca="false">E10-I10</f>
        <v>16869</v>
      </c>
      <c r="D10" s="71" t="n">
        <f aca="false">C10/G10*100-100</f>
        <v>288.150023009664</v>
      </c>
      <c r="E10" s="391" t="n">
        <f aca="false">J10+L10+K10+M10</f>
        <v>113554</v>
      </c>
      <c r="F10" s="71" t="n">
        <f aca="false">E10/H10*100-100</f>
        <v>97.2519455252918</v>
      </c>
      <c r="G10" s="396" t="n">
        <v>4346</v>
      </c>
      <c r="H10" s="396" t="n">
        <v>57568</v>
      </c>
      <c r="I10" s="50" t="n">
        <v>96685</v>
      </c>
      <c r="J10" s="394" t="n">
        <v>13172</v>
      </c>
      <c r="K10" s="193" t="n">
        <v>21319</v>
      </c>
      <c r="L10" s="191" t="n">
        <v>9111</v>
      </c>
      <c r="M10" s="190" t="n">
        <v>69952</v>
      </c>
    </row>
    <row r="11" customFormat="false" ht="20.1" hidden="false" customHeight="true" outlineLevel="0" collapsed="false">
      <c r="B11" s="389" t="s">
        <v>153</v>
      </c>
      <c r="C11" s="395" t="n">
        <f aca="false">E11-I11</f>
        <v>581</v>
      </c>
      <c r="D11" s="71" t="n">
        <f aca="false">C11/G11*100-100</f>
        <v>100.344827586207</v>
      </c>
      <c r="E11" s="391" t="n">
        <f aca="false">J11+L11+K11+M11</f>
        <v>6193</v>
      </c>
      <c r="F11" s="71" t="n">
        <f aca="false">E11/H11*100-100</f>
        <v>-29.6969008968101</v>
      </c>
      <c r="G11" s="396" t="n">
        <v>290</v>
      </c>
      <c r="H11" s="396" t="n">
        <v>8809</v>
      </c>
      <c r="I11" s="50" t="n">
        <v>5612</v>
      </c>
      <c r="J11" s="394"/>
      <c r="K11" s="193" t="n">
        <v>5981</v>
      </c>
      <c r="L11" s="191" t="n">
        <v>212</v>
      </c>
      <c r="M11" s="190"/>
    </row>
    <row r="12" customFormat="false" ht="20.1" hidden="false" customHeight="true" outlineLevel="0" collapsed="false">
      <c r="B12" s="389" t="s">
        <v>154</v>
      </c>
      <c r="C12" s="395" t="n">
        <f aca="false">E12-I12</f>
        <v>0</v>
      </c>
      <c r="D12" s="71" t="n">
        <f aca="false">C12/G12*100-100</f>
        <v>-100</v>
      </c>
      <c r="E12" s="391" t="n">
        <f aca="false">J12+L12+K12+M12</f>
        <v>218</v>
      </c>
      <c r="F12" s="71" t="n">
        <f aca="false">E12/H12*100-100</f>
        <v>-72.6817042606516</v>
      </c>
      <c r="G12" s="396" t="n">
        <v>98</v>
      </c>
      <c r="H12" s="396" t="n">
        <v>798</v>
      </c>
      <c r="I12" s="50" t="n">
        <v>218</v>
      </c>
      <c r="J12" s="399" t="n">
        <v>32</v>
      </c>
      <c r="K12" s="399" t="n">
        <v>171</v>
      </c>
      <c r="L12" s="400" t="n">
        <v>15</v>
      </c>
      <c r="M12" s="401" t="n">
        <v>0</v>
      </c>
    </row>
    <row r="13" customFormat="false" ht="20.1" hidden="false" customHeight="true" outlineLevel="0" collapsed="false">
      <c r="B13" s="389" t="s">
        <v>155</v>
      </c>
      <c r="C13" s="395" t="n">
        <f aca="false">E13-I13</f>
        <v>687</v>
      </c>
      <c r="D13" s="71" t="n">
        <f aca="false">C13/G13*100-100</f>
        <v>24.9090909090909</v>
      </c>
      <c r="E13" s="391" t="n">
        <f aca="false">J13+L13+K13+M13</f>
        <v>4123</v>
      </c>
      <c r="F13" s="71" t="n">
        <f aca="false">E13/H13*100-100</f>
        <v>-3.39737582005624</v>
      </c>
      <c r="G13" s="396" t="n">
        <v>550</v>
      </c>
      <c r="H13" s="396" t="n">
        <v>4268</v>
      </c>
      <c r="I13" s="50" t="n">
        <v>3436</v>
      </c>
      <c r="J13" s="394" t="n">
        <v>2027</v>
      </c>
      <c r="K13" s="193" t="n">
        <v>965</v>
      </c>
      <c r="L13" s="191" t="n">
        <v>135</v>
      </c>
      <c r="M13" s="190" t="n">
        <v>996</v>
      </c>
    </row>
    <row r="14" customFormat="false" ht="20.1" hidden="false" customHeight="true" outlineLevel="0" collapsed="false">
      <c r="B14" s="389" t="s">
        <v>156</v>
      </c>
      <c r="C14" s="395" t="n">
        <f aca="false">E14-I14</f>
        <v>2802</v>
      </c>
      <c r="D14" s="71" t="n">
        <f aca="false">C14/G14*100-100</f>
        <v>-4.56403269754769</v>
      </c>
      <c r="E14" s="391" t="n">
        <f aca="false">J14+L14+K14+M14</f>
        <v>21436</v>
      </c>
      <c r="F14" s="71" t="n">
        <f aca="false">E14/H14*100-100</f>
        <v>-13.277773282628</v>
      </c>
      <c r="G14" s="396" t="n">
        <v>2936</v>
      </c>
      <c r="H14" s="396" t="n">
        <v>24718</v>
      </c>
      <c r="I14" s="50" t="n">
        <v>18634</v>
      </c>
      <c r="J14" s="394" t="n">
        <v>3619</v>
      </c>
      <c r="K14" s="193" t="n">
        <v>13476</v>
      </c>
      <c r="L14" s="191" t="n">
        <v>1817</v>
      </c>
      <c r="M14" s="190" t="n">
        <v>2524</v>
      </c>
    </row>
    <row r="15" customFormat="false" ht="20.1" hidden="false" customHeight="true" outlineLevel="0" collapsed="false">
      <c r="B15" s="389" t="s">
        <v>157</v>
      </c>
      <c r="C15" s="395" t="n">
        <f aca="false">E15-I15</f>
        <v>0</v>
      </c>
      <c r="D15" s="71" t="e">
        <f aca="false">C15/G15*100-100</f>
        <v>#DIV/0!</v>
      </c>
      <c r="E15" s="391" t="n">
        <f aca="false">J15+L15+K15+M15</f>
        <v>0</v>
      </c>
      <c r="F15" s="71" t="e">
        <f aca="false">E15/H15*100-100</f>
        <v>#DIV/0!</v>
      </c>
      <c r="G15" s="396" t="n">
        <v>0</v>
      </c>
      <c r="H15" s="396" t="n">
        <v>0</v>
      </c>
      <c r="I15" s="50" t="n">
        <v>0</v>
      </c>
      <c r="J15" s="402"/>
      <c r="K15" s="403"/>
      <c r="L15" s="402"/>
      <c r="M15" s="190"/>
      <c r="O15" s="73"/>
      <c r="P15" s="73"/>
      <c r="Q15" s="73"/>
    </row>
    <row r="16" customFormat="false" ht="20.1" hidden="false" customHeight="true" outlineLevel="0" collapsed="false">
      <c r="B16" s="389" t="s">
        <v>158</v>
      </c>
      <c r="C16" s="395" t="n">
        <f aca="false">E16-I16</f>
        <v>0</v>
      </c>
      <c r="D16" s="71" t="n">
        <f aca="false">C16/G16*100-100</f>
        <v>-100</v>
      </c>
      <c r="E16" s="391" t="n">
        <f aca="false">J16+L16+K16+M16</f>
        <v>5804</v>
      </c>
      <c r="F16" s="71" t="n">
        <f aca="false">E16/H16*100-100</f>
        <v>-15.4428904428904</v>
      </c>
      <c r="G16" s="396" t="n">
        <v>1060</v>
      </c>
      <c r="H16" s="396" t="n">
        <v>6864</v>
      </c>
      <c r="I16" s="50" t="n">
        <v>5804</v>
      </c>
      <c r="J16" s="404" t="n">
        <v>2067</v>
      </c>
      <c r="K16" s="207" t="n">
        <v>2263</v>
      </c>
      <c r="L16" s="207" t="n">
        <v>672</v>
      </c>
      <c r="M16" s="205" t="n">
        <v>802</v>
      </c>
      <c r="O16" s="73"/>
      <c r="P16" s="73"/>
      <c r="Q16" s="73"/>
    </row>
    <row r="17" customFormat="false" ht="20.1" hidden="false" customHeight="true" outlineLevel="0" collapsed="false">
      <c r="B17" s="389" t="s">
        <v>159</v>
      </c>
      <c r="C17" s="395" t="n">
        <f aca="false">E17-I17</f>
        <v>26212</v>
      </c>
      <c r="D17" s="71" t="n">
        <f aca="false">C17/G17*100-100</f>
        <v>-15.2592784171732</v>
      </c>
      <c r="E17" s="391" t="n">
        <f aca="false">J17+L17+K17+M17</f>
        <v>196716</v>
      </c>
      <c r="F17" s="71" t="n">
        <f aca="false">E17/H17*100-100</f>
        <v>-2.28011087597984</v>
      </c>
      <c r="G17" s="396" t="n">
        <v>30932</v>
      </c>
      <c r="H17" s="396" t="n">
        <v>201306</v>
      </c>
      <c r="I17" s="50" t="n">
        <v>170504</v>
      </c>
      <c r="J17" s="394" t="n">
        <v>108</v>
      </c>
      <c r="K17" s="193" t="n">
        <v>156203</v>
      </c>
      <c r="L17" s="191" t="n">
        <v>39006</v>
      </c>
      <c r="M17" s="190" t="n">
        <v>1399</v>
      </c>
    </row>
    <row r="18" customFormat="false" ht="20.1" hidden="false" customHeight="true" outlineLevel="0" collapsed="false">
      <c r="B18" s="389" t="s">
        <v>160</v>
      </c>
      <c r="C18" s="395" t="n">
        <f aca="false">E18-I18</f>
        <v>760</v>
      </c>
      <c r="D18" s="71" t="n">
        <f aca="false">C18/G18*100-100</f>
        <v>-59.4666666666667</v>
      </c>
      <c r="E18" s="391" t="n">
        <f aca="false">J18+L18+K18+M18</f>
        <v>3049</v>
      </c>
      <c r="F18" s="71" t="n">
        <f aca="false">E18/H18*100-100</f>
        <v>-46.4335910049192</v>
      </c>
      <c r="G18" s="396" t="n">
        <v>1875</v>
      </c>
      <c r="H18" s="396" t="n">
        <v>5692</v>
      </c>
      <c r="I18" s="50" t="n">
        <v>2289</v>
      </c>
      <c r="J18" s="394" t="n">
        <v>30</v>
      </c>
      <c r="K18" s="191" t="n">
        <v>2199</v>
      </c>
      <c r="L18" s="193" t="n">
        <v>500</v>
      </c>
      <c r="M18" s="190" t="n">
        <v>320</v>
      </c>
    </row>
    <row r="19" customFormat="false" ht="20.1" hidden="false" customHeight="true" outlineLevel="0" collapsed="false">
      <c r="B19" s="389" t="s">
        <v>161</v>
      </c>
      <c r="C19" s="395" t="n">
        <f aca="false">E19-I19</f>
        <v>9998</v>
      </c>
      <c r="D19" s="71" t="n">
        <f aca="false">C19/G19*100-100</f>
        <v>-30.5501528202278</v>
      </c>
      <c r="E19" s="390" t="n">
        <f aca="false">J19+L19+K19+M19</f>
        <v>99076</v>
      </c>
      <c r="F19" s="71" t="n">
        <f aca="false">E19/H19*100-100</f>
        <v>-14.3452437558896</v>
      </c>
      <c r="G19" s="50" t="n">
        <v>14396</v>
      </c>
      <c r="H19" s="50" t="n">
        <v>115669</v>
      </c>
      <c r="I19" s="50" t="n">
        <v>89078</v>
      </c>
      <c r="J19" s="207" t="n">
        <v>17506</v>
      </c>
      <c r="K19" s="207" t="n">
        <v>49733</v>
      </c>
      <c r="L19" s="207" t="n">
        <v>19531</v>
      </c>
      <c r="M19" s="207" t="n">
        <v>12306</v>
      </c>
      <c r="O19" s="73"/>
      <c r="P19" s="73"/>
      <c r="Q19" s="73"/>
    </row>
    <row r="20" customFormat="false" ht="20.1" hidden="false" customHeight="true" outlineLevel="0" collapsed="false">
      <c r="B20" s="389" t="s">
        <v>162</v>
      </c>
      <c r="C20" s="395" t="n">
        <v>682</v>
      </c>
      <c r="D20" s="71" t="n">
        <f aca="false">C20/G20*100-100</f>
        <v>3310</v>
      </c>
      <c r="E20" s="391" t="n">
        <f aca="false">J20+L20+K20+M20</f>
        <v>952</v>
      </c>
      <c r="F20" s="71" t="n">
        <f aca="false">E20/H20*100-100</f>
        <v>72.7767695099819</v>
      </c>
      <c r="G20" s="396" t="n">
        <v>20</v>
      </c>
      <c r="H20" s="396" t="n">
        <v>551</v>
      </c>
      <c r="I20" s="50" t="n">
        <v>682</v>
      </c>
      <c r="J20" s="394" t="n">
        <v>296</v>
      </c>
      <c r="K20" s="193" t="n">
        <v>296</v>
      </c>
      <c r="L20" s="191" t="n">
        <v>231</v>
      </c>
      <c r="M20" s="190" t="n">
        <v>129</v>
      </c>
    </row>
    <row r="21" customFormat="false" ht="20.1" hidden="false" customHeight="true" outlineLevel="0" collapsed="false">
      <c r="B21" s="389" t="s">
        <v>163</v>
      </c>
      <c r="C21" s="395" t="n">
        <f aca="false">E21-I21</f>
        <v>1466</v>
      </c>
      <c r="D21" s="71" t="n">
        <f aca="false">C21/G21*100-100</f>
        <v>-28.1372549019608</v>
      </c>
      <c r="E21" s="391" t="n">
        <f aca="false">J21+L21+K21+M21</f>
        <v>19369</v>
      </c>
      <c r="F21" s="71" t="n">
        <f aca="false">E21/H21*100-100</f>
        <v>14.0023543260742</v>
      </c>
      <c r="G21" s="396" t="n">
        <v>2040</v>
      </c>
      <c r="H21" s="396" t="n">
        <v>16990</v>
      </c>
      <c r="I21" s="50" t="n">
        <v>17903</v>
      </c>
      <c r="J21" s="394" t="n">
        <v>1089</v>
      </c>
      <c r="K21" s="193" t="n">
        <v>12008</v>
      </c>
      <c r="L21" s="191" t="n">
        <v>402</v>
      </c>
      <c r="M21" s="190" t="n">
        <v>5870</v>
      </c>
    </row>
    <row r="22" customFormat="false" ht="20.1" hidden="false" customHeight="true" outlineLevel="0" collapsed="false">
      <c r="B22" s="389" t="s">
        <v>164</v>
      </c>
      <c r="C22" s="395" t="n">
        <f aca="false">E22-I22</f>
        <v>92</v>
      </c>
      <c r="D22" s="71" t="e">
        <f aca="false">C22/G22*100-100</f>
        <v>#DIV/0!</v>
      </c>
      <c r="E22" s="391" t="n">
        <f aca="false">J22+L22+K22+M22</f>
        <v>328</v>
      </c>
      <c r="F22" s="71" t="e">
        <f aca="false">E22/H22*100-100</f>
        <v>#DIV/0!</v>
      </c>
      <c r="G22" s="396" t="n">
        <v>0</v>
      </c>
      <c r="H22" s="396" t="n">
        <v>0</v>
      </c>
      <c r="I22" s="50" t="n">
        <v>236</v>
      </c>
      <c r="J22" s="394" t="n">
        <v>0</v>
      </c>
      <c r="K22" s="193" t="n">
        <v>108</v>
      </c>
      <c r="L22" s="191" t="n">
        <v>69</v>
      </c>
      <c r="M22" s="190" t="n">
        <v>151</v>
      </c>
    </row>
    <row r="23" customFormat="false" ht="20.1" hidden="false" customHeight="true" outlineLevel="0" collapsed="false">
      <c r="B23" s="389" t="s">
        <v>165</v>
      </c>
      <c r="C23" s="395" t="n">
        <f aca="false">E23-I23</f>
        <v>10988</v>
      </c>
      <c r="D23" s="71" t="n">
        <f aca="false">C23/G23*100-100</f>
        <v>12.3517382413088</v>
      </c>
      <c r="E23" s="391" t="n">
        <f aca="false">J23+L23+K23+M23</f>
        <v>106415</v>
      </c>
      <c r="F23" s="71" t="n">
        <f aca="false">E23/H23*100-100</f>
        <v>15.7326343951538</v>
      </c>
      <c r="G23" s="393" t="n">
        <v>9780</v>
      </c>
      <c r="H23" s="393" t="n">
        <v>91949</v>
      </c>
      <c r="I23" s="50" t="n">
        <v>95427</v>
      </c>
      <c r="J23" s="394"/>
      <c r="K23" s="191" t="n">
        <v>83003</v>
      </c>
      <c r="L23" s="193" t="n">
        <v>23412</v>
      </c>
      <c r="M23" s="190"/>
    </row>
    <row r="24" customFormat="false" ht="20.1" hidden="false" customHeight="true" outlineLevel="0" collapsed="false">
      <c r="B24" s="389" t="s">
        <v>166</v>
      </c>
      <c r="C24" s="395" t="n">
        <f aca="false">E24-I24</f>
        <v>335</v>
      </c>
      <c r="D24" s="71" t="n">
        <f aca="false">C24/G24*100-100</f>
        <v>-71.4407502131287</v>
      </c>
      <c r="E24" s="391" t="n">
        <f aca="false">J24+L24+K24+M24</f>
        <v>9023</v>
      </c>
      <c r="F24" s="71" t="n">
        <f aca="false">E24/H24*100-100</f>
        <v>-20.655997186071</v>
      </c>
      <c r="G24" s="396" t="n">
        <v>1173</v>
      </c>
      <c r="H24" s="396" t="n">
        <v>11372</v>
      </c>
      <c r="I24" s="50" t="n">
        <v>8688</v>
      </c>
      <c r="J24" s="405" t="n">
        <v>0</v>
      </c>
      <c r="K24" s="193" t="n">
        <v>8933</v>
      </c>
      <c r="L24" s="193" t="n">
        <v>90</v>
      </c>
      <c r="M24" s="190"/>
    </row>
    <row r="25" customFormat="false" ht="20.1" hidden="false" customHeight="true" outlineLevel="0" collapsed="false">
      <c r="B25" s="389" t="s">
        <v>167</v>
      </c>
      <c r="C25" s="395" t="n">
        <f aca="false">E25-I25</f>
        <v>10500</v>
      </c>
      <c r="D25" s="71" t="n">
        <f aca="false">C25/G25*100-100</f>
        <v>8.24742268041237</v>
      </c>
      <c r="E25" s="391" t="n">
        <f aca="false">J25+L25+K25+M25</f>
        <v>124100</v>
      </c>
      <c r="F25" s="71" t="n">
        <f aca="false">E25/H25*100-100</f>
        <v>8.19529206625983</v>
      </c>
      <c r="G25" s="396" t="n">
        <v>9700</v>
      </c>
      <c r="H25" s="396" t="n">
        <v>114700</v>
      </c>
      <c r="I25" s="50" t="n">
        <v>113600</v>
      </c>
      <c r="J25" s="394" t="n">
        <v>3630</v>
      </c>
      <c r="K25" s="193" t="n">
        <v>99384</v>
      </c>
      <c r="L25" s="191" t="n">
        <v>8012</v>
      </c>
      <c r="M25" s="190" t="n">
        <v>13074</v>
      </c>
      <c r="N25" s="406"/>
    </row>
    <row r="26" customFormat="false" ht="20.1" hidden="false" customHeight="true" outlineLevel="0" collapsed="false">
      <c r="B26" s="389" t="s">
        <v>168</v>
      </c>
      <c r="C26" s="395" t="n">
        <f aca="false">E26-I26</f>
        <v>0</v>
      </c>
      <c r="D26" s="71" t="e">
        <f aca="false">C26/G26*100-100</f>
        <v>#DIV/0!</v>
      </c>
      <c r="E26" s="391" t="n">
        <f aca="false">J26+L26+K26+M26</f>
        <v>0</v>
      </c>
      <c r="F26" s="71" t="e">
        <f aca="false">E26/H26*100-100</f>
        <v>#DIV/0!</v>
      </c>
      <c r="G26" s="396" t="n">
        <v>0</v>
      </c>
      <c r="H26" s="396" t="n">
        <v>0</v>
      </c>
      <c r="I26" s="50" t="n">
        <v>0</v>
      </c>
      <c r="J26" s="394"/>
      <c r="K26" s="193"/>
      <c r="L26" s="191"/>
      <c r="M26" s="190"/>
    </row>
    <row r="27" customFormat="false" ht="20.1" hidden="false" customHeight="true" outlineLevel="0" collapsed="false">
      <c r="B27" s="407" t="s">
        <v>169</v>
      </c>
      <c r="C27" s="408" t="n">
        <f aca="false">E27-I27</f>
        <v>0</v>
      </c>
      <c r="D27" s="81" t="e">
        <f aca="false">C27/G27*100-100</f>
        <v>#DIV/0!</v>
      </c>
      <c r="E27" s="409" t="n">
        <f aca="false">J27+L27+K27+M27</f>
        <v>0</v>
      </c>
      <c r="F27" s="81" t="e">
        <f aca="false">E27/H27*100-100</f>
        <v>#DIV/0!</v>
      </c>
      <c r="G27" s="396" t="n">
        <v>0</v>
      </c>
      <c r="H27" s="396" t="n">
        <v>0</v>
      </c>
      <c r="I27" s="50" t="n">
        <v>0</v>
      </c>
      <c r="J27" s="394"/>
      <c r="K27" s="193"/>
      <c r="L27" s="191"/>
      <c r="M27" s="190"/>
    </row>
    <row r="28" customFormat="false" ht="20.1" hidden="false" customHeight="true" outlineLevel="0" collapsed="false">
      <c r="B28" s="37"/>
      <c r="D28" s="302" t="n">
        <v>5</v>
      </c>
    </row>
    <row r="29" customFormat="false" ht="12.75" hidden="false" customHeight="false" outlineLevel="0" collapsed="false">
      <c r="D29" s="410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a</cp:lastModifiedBy>
  <cp:lastPrinted>2008-07-18T09:43:03Z</cp:lastPrinted>
  <dcterms:modified xsi:type="dcterms:W3CDTF">2008-11-26T00:49:48Z</dcterms:modified>
  <cp:revision>0</cp:revision>
  <dc:subject/>
  <dc:title/>
</cp:coreProperties>
</file>